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7">
  <si>
    <t xml:space="preserve">Сведения об объеме доходов бюджета МО "Красногородский район" в 2023 году, формируемых за счет налоговых  и неналоговых доходов, а также безвозмездных поступлений</t>
  </si>
  <si>
    <t xml:space="preserve">тыс.руб. </t>
  </si>
  <si>
    <t xml:space="preserve">Код вида доходов</t>
  </si>
  <si>
    <t xml:space="preserve">Наименование</t>
  </si>
  <si>
    <t xml:space="preserve">Утверждено в первоночальной редакции решения о бюджете на 2023 год (от 28.12.2022 № 25)</t>
  </si>
  <si>
    <t xml:space="preserve">Утверждено в окончательной редакции решения о бюджете на 2023 год (от 28.12.2023 № 47) </t>
  </si>
  <si>
    <t xml:space="preserve">Фактическое исполнение за 2023 год</t>
  </si>
  <si>
    <t xml:space="preserve">Фактическое исполнение за 2022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</t>
  </si>
  <si>
    <t xml:space="preserve">% отклонений (+ рост;  - снижение) </t>
  </si>
  <si>
    <r>
      <rPr>
        <sz val="10"/>
        <rFont val="Times New Roman"/>
        <family val="1"/>
        <charset val="204"/>
      </rPr>
      <t xml:space="preserve">Пояснения причин отклонения на 10% и более </t>
    </r>
    <r>
      <rPr>
        <b val="true"/>
        <sz val="10"/>
        <rFont val="Times New Roman"/>
        <family val="1"/>
        <charset val="204"/>
      </rPr>
      <t xml:space="preserve">от первоначального бюджета</t>
    </r>
  </si>
  <si>
    <t xml:space="preserve">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Увеличение количества налогоплательщик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Уменьшение количества налогоплательщиков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Уменьшение количества налогоплательщиков, физических лиц, являющихся иностранными гражданам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Изменение структуры производства нефтепродуктов и выпуск более экологически чистых видов топлива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1010 01 0000 110</t>
  </si>
  <si>
    <t xml:space="preserve">Налог, взимаемый с налогоплаательщиков, выбравщих в качестве объекта налогооблажения доходы</t>
  </si>
  <si>
    <t xml:space="preserve">Изменение законодательства </t>
  </si>
  <si>
    <t xml:space="preserve">1 05 01020 01 0000 110</t>
  </si>
  <si>
    <t xml:space="preserve">Налог, взимаемый с налогоплательщиков, выбравших в качестве налогооблажения доходы, уменьшенные на величину расходов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 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а счет уменьшения количества выдаваемых патентов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Увеличение количества выдаваемых разрешений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ов по акциям, принадлежащим муниципальным районам</t>
  </si>
  <si>
    <t xml:space="preserve">Уменьшение заключенных договоров арен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Уменьшение спроса на аренду земельных участков</t>
  </si>
  <si>
    <t xml:space="preserve">1 11 05075 05 0000 120</t>
  </si>
  <si>
    <t xml:space="preserve">Доходы от сдачи в аренду имущества, составляющего казну муниципальных районов ( за исключением земельных участков) </t>
  </si>
  <si>
    <t xml:space="preserve">Увеличение заключенных договоров аренды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Изменение законодательства для исчисления платы за негативное воздействие на окружающую среду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П, в том числе казенных) в части реализации основных средств по указанному имуществу</t>
  </si>
  <si>
    <t xml:space="preserve">Снижение спроса на покупку имущества</t>
  </si>
  <si>
    <t xml:space="preserve">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Увеличение спроса на покупку земельных участк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25 05 0000 430</t>
  </si>
  <si>
    <t xml:space="preserve">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Снижение спроса на покупку земельных участков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Нет составленных протоколо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Увеличение количества составленных протоколов</t>
  </si>
  <si>
    <t xml:space="preserve">1 16 01070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Уменьшение количества составленных протоколо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5050 05 0000 180</t>
  </si>
  <si>
    <t xml:space="preserve">Прочие неналоговые доходы 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на поддержку мер по обеспечению сбалансированности  муниципальных образований</t>
  </si>
  <si>
    <t xml:space="preserve">2 02 20077 05 9291 150</t>
  </si>
  <si>
    <t xml:space="preserve">Субсидии на софинансирпование мероприятий по рекультивации мероприятий по рекультивации объектов размещения отходов, не включенных в Государственный реестр объектов размещения отходов</t>
  </si>
  <si>
    <t xml:space="preserve">2 02 20077 05 9098 150</t>
  </si>
  <si>
    <t xml:space="preserve">Субсидии на софинансипрование строительства и реконструкции объект ов муниципальной собственности в рамках основного мероприятия "Строительство, реконструкция и капитальный ремонт объектов водоснабжения"</t>
  </si>
  <si>
    <t xml:space="preserve">2 02 25299 05 0000 150</t>
  </si>
  <si>
    <t xml:space="preserve">Субсидии на софинансирование расходных обязательств муниципальных образований, связанных с  реализацией федеральной целевой программы «Увековечение памяти погибших при защите Отечества на 2019 - 2024 годы»</t>
  </si>
  <si>
    <t xml:space="preserve">2 02 25555 05 0000150</t>
  </si>
  <si>
    <t xml:space="preserve">Субсидии на поддержку государственных программ субъектов Российской Федерации и муниципальных программ формирование современной городской среды</t>
  </si>
  <si>
    <t xml:space="preserve">2 02 25304 05 0000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на обеспечение развития и укрепления материально-технической базы муниципальных домов культуры</t>
  </si>
  <si>
    <t xml:space="preserve">2 02 29999 05 9087 150</t>
  </si>
  <si>
    <t xml:space="preserve">Субсидии на реализацию мероприятий в рамках основного мероприятия «Разработка комплекса мер социальной поддержки граждан, участвующих в составе добровольных народных дружин в защите Государственной границы»</t>
  </si>
  <si>
    <t xml:space="preserve">2 02 29999 05 9144 150</t>
  </si>
  <si>
    <t xml:space="preserve">Субсидии на реализацию мероприятий в рамказ основного мероприятия "Развитие и совершенствование института добровольных народных дружин"</t>
  </si>
  <si>
    <t xml:space="preserve">не состоялось заключение договора</t>
  </si>
  <si>
    <t xml:space="preserve">2 02 29999 05 9198 150</t>
  </si>
  <si>
    <t xml:space="preserve">Субсидии на ликвидацию очагов сорного растения борщевик Сосновского</t>
  </si>
  <si>
    <t xml:space="preserve">2 02 20216 05 0000 150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увеличение лимитов бюджетных обязательств</t>
  </si>
  <si>
    <t xml:space="preserve">2 02 29999 05 9106 150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2 02 29999 05 9156 150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увеличение потребности по лимитам</t>
  </si>
  <si>
    <t xml:space="preserve">2 02 29999 05 9092 150</t>
  </si>
  <si>
    <t xml:space="preserve">Субсидии на формирование районных фондов финансовой поддержки бюджетов поселений</t>
  </si>
  <si>
    <t xml:space="preserve">2 02 29999 05 9142 150</t>
  </si>
  <si>
    <t xml:space="preserve">Субсидии на реализацию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2 02 29999 05 9149 150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увеличение стоимости на продукты питания</t>
  </si>
  <si>
    <t xml:space="preserve">2 02 29999 05 9240 150</t>
  </si>
  <si>
    <t xml:space="preserve">Субсидии муниципальным образованиям на реализацию мероприятий по обеспечению гидротехничекских сооружений</t>
  </si>
  <si>
    <t xml:space="preserve">2 02 29999 05 9300 150</t>
  </si>
  <si>
    <t xml:space="preserve">Субсидии на предоставление педагогическим работникам 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2 02 29999 05 9192 150</t>
  </si>
  <si>
    <t xml:space="preserve">Субсидии на развитие институтов территориального общественного самоуправления и поддержку проектов местных инициатив</t>
  </si>
  <si>
    <t xml:space="preserve">2 02 35118 05 0000 150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я на составление (изменение) списков кандидатов в присяжные заседатели федеральных судов общей юрисдикции Российской Федерации</t>
  </si>
  <si>
    <t xml:space="preserve">не было потребности на канцелярские и почтовые расходы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9111 150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 02 30024 05 9112 150</t>
  </si>
  <si>
    <t xml:space="preserve">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2 02 30024 05 9113 150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 02 30024 05 9115 150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увеличение показателей "дорожной карты"</t>
  </si>
  <si>
    <t xml:space="preserve">2 02 30024 05 9118 150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»</t>
  </si>
  <si>
    <t xml:space="preserve">уменьшение получателей пособия</t>
  </si>
  <si>
    <t xml:space="preserve">2 02 30024 05 9120 150</t>
  </si>
  <si>
    <t xml:space="preserve">Субвенции на исполнение полномочий органов государственной власти Псковской области по расчету и предоставлению дотаций бюджетам поселений</t>
  </si>
  <si>
    <t xml:space="preserve">2 02 30024 05 9121 150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уменьшение торговых точек</t>
  </si>
  <si>
    <t xml:space="preserve">2 02 30024 05 9152 150</t>
  </si>
  <si>
    <t xml:space="preserve">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уменьшение количества получателей</t>
  </si>
  <si>
    <t xml:space="preserve">2 02 30024 05 9161 15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2 02 30024 05 9209 150</t>
  </si>
  <si>
    <t xml:space="preserve">Субвенции на для осуществения государственных полн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на 2022 год</t>
  </si>
  <si>
    <t xml:space="preserve">увеличение  лимитов бюджетных обязательств</t>
  </si>
  <si>
    <t xml:space="preserve">2 02 30024 05 9280 15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4 05 9288 150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Изменение количества обустроенных мест захоронения</t>
  </si>
  <si>
    <t xml:space="preserve">2 02 30024 05 9301 150</t>
  </si>
  <si>
    <t xml:space="preserve">Субвенции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2 02 49999 05 9271 150</t>
  </si>
  <si>
    <t xml:space="preserve">Иные межбюджетные трансферты на воспитание и обучение детей-инвалидов в муниципальных дошкольных учреждениях </t>
  </si>
  <si>
    <t xml:space="preserve">2 02 45160 05 9253 150</t>
  </si>
  <si>
    <t xml:space="preserve">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 </t>
  </si>
  <si>
    <t xml:space="preserve">2 02 45303 05 0000 150 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5 9272 150</t>
  </si>
  <si>
    <t xml:space="preserve">Резервный фонд Правительства области</t>
  </si>
  <si>
    <t xml:space="preserve">2 19 27372 05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 из бюджетов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0.00"/>
  </numFmts>
  <fonts count="1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0" name="TextBox 11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" name="TextBox 11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" name="TextBox 11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" name="TextBox 11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" name="TextBox 11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" name="TextBox 11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" name="TextBox 11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" name="TextBox 11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" name="TextBox 11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" name="TextBox 11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" name="TextBox 11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" name="TextBox 12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" name="TextBox 12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" name="TextBox 12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" name="TextBox 12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" name="TextBox 12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" name="TextBox 12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" name="TextBox 12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" name="TextBox 12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" name="TextBox 12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" name="TextBox 12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" name="TextBox 12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" name="TextBox 12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" name="TextBox 12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" name="TextBox 12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" name="TextBox 12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" name="TextBox 12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" name="TextBox 12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" name="TextBox 12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" name="TextBox 12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" name="TextBox 12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" name="TextBox 12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" name="TextBox 12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" name="TextBox 12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" name="TextBox 12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" name="TextBox 12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" name="TextBox 12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" name="TextBox 12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" name="TextBox 12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" name="TextBox 12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" name="TextBox 12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" name="TextBox 12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" name="TextBox 12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" name="TextBox 12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" name="TextBox 12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" name="TextBox 12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" name="TextBox 12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" name="TextBox 12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" name="TextBox 12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" name="TextBox 12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" name="TextBox 12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" name="TextBox 12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" name="TextBox 12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" name="TextBox 12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" name="TextBox 12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" name="TextBox 12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" name="TextBox 12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" name="TextBox 12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" name="TextBox 12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" name="TextBox 12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" name="TextBox 12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" name="TextBox 12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" name="TextBox 12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" name="TextBox 12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" name="TextBox 12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" name="TextBox 12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" name="TextBox 12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" name="TextBox 12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" name="TextBox 12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" name="TextBox 12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" name="TextBox 12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" name="TextBox 12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" name="TextBox 12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" name="TextBox 12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" name="TextBox 12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" name="TextBox 12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" name="TextBox 12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" name="TextBox 12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" name="TextBox 12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" name="TextBox 12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" name="TextBox 12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" name="TextBox 12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" name="TextBox 12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" name="TextBox 12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" name="TextBox 12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" name="TextBox 12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" name="TextBox 12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" name="TextBox 12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" name="TextBox 12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" name="TextBox 12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" name="TextBox 12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" name="TextBox 12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" name="TextBox 12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" name="TextBox 12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" name="TextBox 12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" name="TextBox 12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" name="TextBox 12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" name="TextBox 12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" name="TextBox 12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" name="TextBox 12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" name="TextBox 12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" name="TextBox 12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" name="TextBox 12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" name="TextBox 12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" name="TextBox 12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" name="TextBox 12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" name="TextBox 12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" name="TextBox 12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" name="TextBox 12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" name="TextBox 12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" name="TextBox 12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" name="TextBox 13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" name="TextBox 13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" name="TextBox 13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" name="TextBox 13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" name="TextBox 13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" name="TextBox 13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" name="TextBox 13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" name="TextBox 13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9" name="TextBox 13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0" name="TextBox 13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1" name="TextBox 13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2" name="TextBox 13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3" name="TextBox 13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4" name="TextBox 13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5" name="TextBox 13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6" name="TextBox 13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7" name="TextBox 13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8" name="TextBox 13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29" name="TextBox 13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0" name="TextBox 13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1" name="TextBox 13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2" name="TextBox 13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3" name="TextBox 13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4" name="TextBox 13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5" name="TextBox 13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6" name="TextBox 13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7" name="TextBox 13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8" name="TextBox 13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39" name="TextBox 13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0" name="TextBox 13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1" name="TextBox 13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2" name="TextBox 13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3" name="TextBox 13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4" name="TextBox 13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5" name="TextBox 13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6" name="TextBox 13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7" name="TextBox 13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8" name="TextBox 13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49" name="TextBox 13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0" name="TextBox 13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1" name="TextBox 13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2" name="TextBox 13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3" name="TextBox 13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4" name="TextBox 13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5" name="TextBox 13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6" name="TextBox 13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7" name="TextBox 13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8" name="TextBox 13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59" name="TextBox 13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0" name="TextBox 13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1" name="TextBox 13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2" name="TextBox 13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3" name="TextBox 13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4" name="TextBox 13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5" name="TextBox 13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6" name="TextBox 13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7" name="TextBox 13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8" name="TextBox 13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69" name="TextBox 13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0" name="TextBox 13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1" name="TextBox 13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2" name="TextBox 13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3" name="TextBox 13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4" name="TextBox 13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5" name="TextBox 13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6" name="TextBox 13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7" name="TextBox 13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8" name="TextBox 13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79" name="TextBox 13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0" name="TextBox 13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1" name="TextBox 13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2" name="TextBox 13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3" name="TextBox 13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4" name="TextBox 13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5" name="TextBox 13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6" name="TextBox 13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7" name="TextBox 13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8" name="TextBox 13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89" name="TextBox 13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0" name="TextBox 13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1" name="TextBox 13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2" name="TextBox 13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3" name="TextBox 13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4" name="TextBox 13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5" name="TextBox 13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6" name="TextBox 13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7" name="TextBox 13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8" name="TextBox 13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99" name="TextBox 13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0" name="TextBox 13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1" name="TextBox 13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2" name="TextBox 13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3" name="TextBox 13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4" name="TextBox 13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5" name="TextBox 13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6" name="TextBox 13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7" name="TextBox 13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8" name="TextBox 13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09" name="TextBox 13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0" name="TextBox 13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1" name="TextBox 14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2" name="TextBox 14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3" name="TextBox 14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4" name="TextBox 14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5" name="TextBox 14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6" name="TextBox 14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7" name="TextBox 14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8" name="TextBox 14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19" name="TextBox 14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0" name="TextBox 14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1" name="TextBox 14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2" name="TextBox 14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3" name="TextBox 14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4" name="TextBox 14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5" name="TextBox 14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6" name="TextBox 14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7" name="TextBox 14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8" name="TextBox 14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29" name="TextBox 14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0" name="TextBox 14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1" name="TextBox 14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2" name="TextBox 14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3" name="TextBox 14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4" name="TextBox 14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5" name="TextBox 14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6" name="TextBox 14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7" name="TextBox 14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8" name="TextBox 14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39" name="TextBox 14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0" name="TextBox 14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1" name="TextBox 14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2" name="TextBox 14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3" name="TextBox 14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4" name="TextBox 14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5" name="TextBox 14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6" name="TextBox 14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7" name="TextBox 14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8" name="TextBox 14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49" name="TextBox 14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0" name="TextBox 14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1" name="TextBox 14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2" name="TextBox 14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3" name="TextBox 14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4" name="TextBox 14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5" name="TextBox 14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6" name="TextBox 14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7" name="TextBox 14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8" name="TextBox 14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59" name="TextBox 14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0" name="TextBox 14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1" name="TextBox 14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2" name="TextBox 14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3" name="TextBox 14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4" name="TextBox 14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5" name="TextBox 14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6" name="TextBox 14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7" name="TextBox 14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8" name="TextBox 14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69" name="TextBox 14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0" name="TextBox 14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1" name="TextBox 14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2" name="TextBox 14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3" name="TextBox 14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4" name="TextBox 14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5" name="TextBox 14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6" name="TextBox 14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7" name="TextBox 14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8" name="TextBox 14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79" name="TextBox 14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0" name="TextBox 14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1" name="TextBox 14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2" name="TextBox 14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3" name="TextBox 14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4" name="TextBox 14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5" name="TextBox 14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6" name="TextBox 14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7" name="TextBox 14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8" name="TextBox 14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89" name="TextBox 14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0" name="TextBox 14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1" name="TextBox 14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2" name="TextBox 14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3" name="TextBox 14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4" name="TextBox 14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5" name="TextBox 14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6" name="TextBox 14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7" name="TextBox 14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8" name="TextBox 14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299" name="TextBox 14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0" name="TextBox 14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1" name="TextBox 14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2" name="TextBox 14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3" name="TextBox 14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4" name="TextBox 14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5" name="TextBox 14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6" name="TextBox 14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7" name="TextBox 14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8" name="TextBox 14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09" name="TextBox 14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0" name="TextBox 14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1" name="TextBox 15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2" name="TextBox 15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3" name="TextBox 15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4" name="TextBox 15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5" name="TextBox 15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6" name="TextBox 15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7" name="TextBox 15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8" name="TextBox 15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19" name="TextBox 15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0" name="TextBox 15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1" name="TextBox 15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2" name="TextBox 15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3" name="TextBox 15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4" name="TextBox 15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5" name="TextBox 15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6" name="TextBox 15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7" name="TextBox 15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8" name="TextBox 15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29" name="TextBox 15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0" name="TextBox 15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1" name="TextBox 15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2" name="TextBox 15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3" name="TextBox 15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4" name="TextBox 15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5" name="TextBox 15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6" name="TextBox 15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7" name="TextBox 15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8" name="TextBox 15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39" name="TextBox 15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0" name="TextBox 15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1" name="TextBox 15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2" name="TextBox 15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3" name="TextBox 15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4" name="TextBox 15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5" name="TextBox 15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6" name="TextBox 15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7" name="TextBox 15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8" name="TextBox 15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49" name="TextBox 15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0" name="TextBox 15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1" name="TextBox 15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2" name="TextBox 15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3" name="TextBox 15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4" name="TextBox 15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5" name="TextBox 15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6" name="TextBox 15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7" name="TextBox 15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8" name="TextBox 15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59" name="TextBox 15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0" name="TextBox 15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1" name="TextBox 15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2" name="TextBox 15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3" name="TextBox 15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4" name="TextBox 15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5" name="TextBox 15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6" name="TextBox 15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7" name="TextBox 15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8" name="TextBox 15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69" name="TextBox 15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0" name="TextBox 15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1" name="TextBox 15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2" name="TextBox 15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3" name="TextBox 15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4" name="TextBox 15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5" name="TextBox 15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6" name="TextBox 15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7" name="TextBox 15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8" name="TextBox 15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79" name="TextBox 15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0" name="TextBox 15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1" name="TextBox 15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2" name="TextBox 15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3" name="TextBox 15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4" name="TextBox 15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5" name="TextBox 15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6" name="TextBox 15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7" name="TextBox 15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8" name="TextBox 15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89" name="TextBox 15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0" name="TextBox 15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1" name="TextBox 15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2" name="TextBox 15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3" name="TextBox 15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4" name="TextBox 15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5" name="TextBox 15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6" name="TextBox 15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7" name="TextBox 15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8" name="TextBox 15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399" name="TextBox 15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0" name="TextBox 15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1" name="TextBox 15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2" name="TextBox 15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3" name="TextBox 15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4" name="TextBox 15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5" name="TextBox 15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6" name="TextBox 15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7" name="TextBox 15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8" name="TextBox 15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09" name="TextBox 15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0" name="TextBox 15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1" name="TextBox 16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2" name="TextBox 16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3" name="TextBox 16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4" name="TextBox 16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5" name="TextBox 16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6" name="TextBox 16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7" name="TextBox 16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8" name="TextBox 16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19" name="TextBox 16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0" name="TextBox 16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1" name="TextBox 16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2" name="TextBox 16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3" name="TextBox 16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4" name="TextBox 16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5" name="TextBox 16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6" name="TextBox 16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7" name="TextBox 16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8" name="TextBox 16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29" name="TextBox 16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0" name="TextBox 16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1" name="TextBox 16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2" name="TextBox 16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3" name="TextBox 16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4" name="TextBox 16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5" name="TextBox 16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6" name="TextBox 16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7" name="TextBox 16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8" name="TextBox 16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39" name="TextBox 16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0" name="TextBox 16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1" name="TextBox 16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2" name="TextBox 16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3" name="TextBox 16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4" name="TextBox 16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5" name="TextBox 16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6" name="TextBox 16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7" name="TextBox 16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8" name="TextBox 16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49" name="TextBox 16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0" name="TextBox 16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1" name="TextBox 16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2" name="TextBox 16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3" name="TextBox 16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4" name="TextBox 16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5" name="TextBox 16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6" name="TextBox 16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7" name="TextBox 16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8" name="TextBox 16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59" name="TextBox 16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0" name="TextBox 16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1" name="TextBox 16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2" name="TextBox 16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3" name="TextBox 16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4" name="TextBox 16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5" name="TextBox 16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6" name="TextBox 16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7" name="TextBox 16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8" name="TextBox 16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69" name="TextBox 16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0" name="TextBox 16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1" name="TextBox 16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2" name="TextBox 16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3" name="TextBox 16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4" name="TextBox 16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5" name="TextBox 16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6" name="TextBox 16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7" name="TextBox 16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8" name="TextBox 16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79" name="TextBox 16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0" name="TextBox 16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1" name="TextBox 16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2" name="TextBox 16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3" name="TextBox 16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4" name="TextBox 16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5" name="TextBox 16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6" name="TextBox 16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7" name="TextBox 16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8" name="TextBox 16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89" name="TextBox 16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0" name="TextBox 16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1" name="TextBox 16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2" name="TextBox 16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3" name="TextBox 16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4" name="TextBox 16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5" name="TextBox 16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6" name="TextBox 16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7" name="TextBox 16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8" name="TextBox 16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499" name="TextBox 16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0" name="TextBox 16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1" name="TextBox 16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2" name="TextBox 16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3" name="TextBox 16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4" name="TextBox 16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5" name="TextBox 16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6" name="TextBox 16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7" name="TextBox 16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8" name="TextBox 16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09" name="TextBox 16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0" name="TextBox 16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1" name="TextBox 17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2" name="TextBox 17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3" name="TextBox 17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4" name="TextBox 17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5" name="TextBox 17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6" name="TextBox 17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7" name="TextBox 17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8" name="TextBox 17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19" name="TextBox 17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0" name="TextBox 17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1" name="TextBox 17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2" name="TextBox 17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3" name="TextBox 17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4" name="TextBox 17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5" name="TextBox 17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6" name="TextBox 17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7" name="TextBox 17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8" name="TextBox 17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29" name="TextBox 17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0" name="TextBox 17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1" name="TextBox 17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2" name="TextBox 17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3" name="TextBox 17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4" name="TextBox 17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5" name="TextBox 17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6" name="TextBox 17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7" name="TextBox 17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8" name="TextBox 17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39" name="TextBox 17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0" name="TextBox 17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1" name="TextBox 17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2" name="TextBox 17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3" name="TextBox 17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4" name="TextBox 17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5" name="TextBox 17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6" name="TextBox 17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7" name="TextBox 17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8" name="TextBox 17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49" name="TextBox 17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0" name="TextBox 17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1" name="TextBox 17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2" name="TextBox 17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3" name="TextBox 17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4" name="TextBox 17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5" name="TextBox 17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6" name="TextBox 17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7" name="TextBox 17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8" name="TextBox 17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59" name="TextBox 17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0" name="TextBox 17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1" name="TextBox 17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2" name="TextBox 17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3" name="TextBox 17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4" name="TextBox 17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5" name="TextBox 17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6" name="TextBox 17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7" name="TextBox 17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8" name="TextBox 17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69" name="TextBox 17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0" name="TextBox 17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1" name="TextBox 17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2" name="TextBox 17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3" name="TextBox 17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4" name="TextBox 17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5" name="TextBox 17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6" name="TextBox 17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7" name="TextBox 17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8" name="TextBox 17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79" name="TextBox 17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0" name="TextBox 17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1" name="TextBox 17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2" name="TextBox 17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3" name="TextBox 17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4" name="TextBox 17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5" name="TextBox 17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6" name="TextBox 17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7" name="TextBox 17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8" name="TextBox 17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89" name="TextBox 17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0" name="TextBox 17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1" name="TextBox 17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2" name="TextBox 17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3" name="TextBox 17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4" name="TextBox 17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5" name="TextBox 17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6" name="TextBox 17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7" name="TextBox 17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8" name="TextBox 17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599" name="TextBox 17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0" name="TextBox 17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1" name="TextBox 17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2" name="TextBox 17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3" name="TextBox 17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4" name="TextBox 17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5" name="TextBox 17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6" name="TextBox 17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7" name="TextBox 17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8" name="TextBox 17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09" name="TextBox 17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0" name="TextBox 17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1" name="TextBox 18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2" name="TextBox 18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3" name="TextBox 18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4" name="TextBox 18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5" name="TextBox 18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6" name="TextBox 18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7" name="TextBox 18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8" name="TextBox 18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19" name="TextBox 18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0" name="TextBox 18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1" name="TextBox 18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2" name="TextBox 18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3" name="TextBox 18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4" name="TextBox 18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5" name="TextBox 18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6" name="TextBox 18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7" name="TextBox 18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8" name="TextBox 18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29" name="TextBox 18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0" name="TextBox 18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1" name="TextBox 18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2" name="TextBox 18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3" name="TextBox 18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4" name="TextBox 18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5" name="TextBox 18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6" name="TextBox 18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7" name="TextBox 18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8" name="TextBox 18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39" name="TextBox 18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0" name="TextBox 18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1" name="TextBox 18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2" name="TextBox 18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3" name="TextBox 18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4" name="TextBox 18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5" name="TextBox 18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6" name="TextBox 18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7" name="TextBox 18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8" name="TextBox 18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49" name="TextBox 18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0" name="TextBox 18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1" name="TextBox 18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2" name="TextBox 18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3" name="TextBox 18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4" name="TextBox 18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5" name="TextBox 18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6" name="TextBox 18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7" name="TextBox 18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8" name="TextBox 18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59" name="TextBox 18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0" name="TextBox 18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1" name="TextBox 18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2" name="TextBox 18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3" name="TextBox 18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4" name="TextBox 18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5" name="TextBox 18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6" name="TextBox 18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7" name="TextBox 18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8" name="TextBox 18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69" name="TextBox 18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0" name="TextBox 18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1" name="TextBox 18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2" name="TextBox 18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3" name="TextBox 18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4" name="TextBox 18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5" name="TextBox 18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6" name="TextBox 18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7" name="TextBox 18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8" name="TextBox 18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79" name="TextBox 18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0" name="TextBox 18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1" name="TextBox 18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2" name="TextBox 18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3" name="TextBox 18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4" name="TextBox 18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5" name="TextBox 18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6" name="TextBox 18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7" name="TextBox 18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8" name="TextBox 18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89" name="TextBox 18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0" name="TextBox 18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1" name="TextBox 18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2" name="TextBox 18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3" name="TextBox 18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4" name="TextBox 18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5" name="TextBox 18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6" name="TextBox 18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7" name="TextBox 18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8" name="TextBox 18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699" name="TextBox 18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0" name="TextBox 18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1" name="TextBox 18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2" name="TextBox 18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3" name="TextBox 18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4" name="TextBox 18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5" name="TextBox 18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6" name="TextBox 18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7" name="TextBox 18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8" name="TextBox 18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09" name="TextBox 18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0" name="TextBox 18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1" name="TextBox 19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2" name="TextBox 19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3" name="TextBox 19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4" name="TextBox 19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5" name="TextBox 19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6" name="TextBox 19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7" name="TextBox 19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8" name="TextBox 19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19" name="TextBox 19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0" name="TextBox 19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1" name="TextBox 19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2" name="TextBox 19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3" name="TextBox 19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4" name="TextBox 19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5" name="TextBox 19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6" name="TextBox 19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7" name="TextBox 19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8" name="TextBox 19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29" name="TextBox 19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0" name="TextBox 19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1" name="TextBox 19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2" name="TextBox 19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3" name="TextBox 19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4" name="TextBox 19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5" name="TextBox 19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6" name="TextBox 19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7" name="TextBox 19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8" name="TextBox 19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39" name="TextBox 19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0" name="TextBox 19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1" name="TextBox 19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2" name="TextBox 19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3" name="TextBox 19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4" name="TextBox 19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5" name="TextBox 19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6" name="TextBox 19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7" name="TextBox 19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8" name="TextBox 19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49" name="TextBox 19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0" name="TextBox 19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1" name="TextBox 19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2" name="TextBox 19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3" name="TextBox 19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4" name="TextBox 19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5" name="TextBox 19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6" name="TextBox 19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7" name="TextBox 19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8" name="TextBox 19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59" name="TextBox 19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0" name="TextBox 19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1" name="TextBox 19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2" name="TextBox 19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3" name="TextBox 19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4" name="TextBox 19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5" name="TextBox 19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6" name="TextBox 19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7" name="TextBox 19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8" name="TextBox 19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69" name="TextBox 19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0" name="TextBox 19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1" name="TextBox 19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2" name="TextBox 19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3" name="TextBox 19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4" name="TextBox 19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5" name="TextBox 19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6" name="TextBox 19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7" name="TextBox 19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8" name="TextBox 19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79" name="TextBox 19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0" name="TextBox 19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1" name="TextBox 19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2" name="TextBox 19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3" name="TextBox 19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4" name="TextBox 19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5" name="TextBox 19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6" name="TextBox 19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7" name="TextBox 19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8" name="TextBox 19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89" name="TextBox 19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0" name="TextBox 19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1" name="TextBox 19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2" name="TextBox 19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3" name="TextBox 19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4" name="TextBox 19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5" name="TextBox 19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6" name="TextBox 19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7" name="TextBox 19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8" name="TextBox 19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799" name="TextBox 19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0" name="TextBox 19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1" name="TextBox 19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2" name="TextBox 19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3" name="TextBox 19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4" name="TextBox 19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5" name="TextBox 19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6" name="TextBox 19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7" name="TextBox 19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8" name="TextBox 19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09" name="TextBox 19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0" name="TextBox 19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1" name="TextBox 20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2" name="TextBox 20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3" name="TextBox 20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4" name="TextBox 20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5" name="TextBox 20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6" name="TextBox 20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7" name="TextBox 20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8" name="TextBox 20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19" name="TextBox 20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0" name="TextBox 20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1" name="TextBox 20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2" name="TextBox 20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3" name="TextBox 20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4" name="TextBox 20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5" name="TextBox 20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6" name="TextBox 20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7" name="TextBox 20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8" name="TextBox 20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29" name="TextBox 20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0" name="TextBox 20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1" name="TextBox 20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2" name="TextBox 20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3" name="TextBox 20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4" name="TextBox 20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5" name="TextBox 20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6" name="TextBox 20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7" name="TextBox 20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8" name="TextBox 20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39" name="TextBox 20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0" name="TextBox 20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1" name="TextBox 20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2" name="TextBox 20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3" name="TextBox 20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4" name="TextBox 20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5" name="TextBox 20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6" name="TextBox 20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7" name="TextBox 20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8" name="TextBox 20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49" name="TextBox 20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0" name="TextBox 20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1" name="TextBox 20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2" name="TextBox 20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3" name="TextBox 20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4" name="TextBox 20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5" name="TextBox 20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6" name="TextBox 20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7" name="TextBox 20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8" name="TextBox 20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59" name="TextBox 20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0" name="TextBox 20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1" name="TextBox 20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2" name="TextBox 20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3" name="TextBox 20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4" name="TextBox 20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5" name="TextBox 20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6" name="TextBox 20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7" name="TextBox 20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8" name="TextBox 20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69" name="TextBox 20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0" name="TextBox 20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1" name="TextBox 20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2" name="TextBox 20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3" name="TextBox 20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4" name="TextBox 20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5" name="TextBox 20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6" name="TextBox 20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7" name="TextBox 20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8" name="TextBox 20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79" name="TextBox 20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0" name="TextBox 20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1" name="TextBox 20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2" name="TextBox 20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3" name="TextBox 20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4" name="TextBox 20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5" name="TextBox 20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6" name="TextBox 20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7" name="TextBox 20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8" name="TextBox 20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89" name="TextBox 20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0" name="TextBox 20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1" name="TextBox 20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2" name="TextBox 20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3" name="TextBox 20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4" name="TextBox 20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5" name="TextBox 20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6" name="TextBox 20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7" name="TextBox 20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8" name="TextBox 20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899" name="TextBox 20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0" name="TextBox 20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1" name="TextBox 20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2" name="TextBox 20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3" name="TextBox 20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4" name="TextBox 20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5" name="TextBox 20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6" name="TextBox 20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7" name="TextBox 20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8" name="TextBox 20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09" name="TextBox 20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0" name="TextBox 20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1" name="TextBox 21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2" name="TextBox 21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3" name="TextBox 21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4" name="TextBox 21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5" name="TextBox 21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6" name="TextBox 21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7" name="TextBox 21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8" name="TextBox 21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19" name="TextBox 21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0" name="TextBox 21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1" name="TextBox 21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2" name="TextBox 21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3" name="TextBox 21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4" name="TextBox 21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5" name="TextBox 21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6" name="TextBox 21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7" name="TextBox 21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8" name="TextBox 21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29" name="TextBox 21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0" name="TextBox 21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1" name="TextBox 21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2" name="TextBox 21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3" name="TextBox 21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4" name="TextBox 21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5" name="TextBox 21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6" name="TextBox 21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7" name="TextBox 21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8" name="TextBox 21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39" name="TextBox 21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0" name="TextBox 21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1" name="TextBox 21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2" name="TextBox 21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3" name="TextBox 21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4" name="TextBox 21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5" name="TextBox 21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6" name="TextBox 21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7" name="TextBox 21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8" name="TextBox 21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49" name="TextBox 21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0" name="TextBox 21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1" name="TextBox 21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2" name="TextBox 21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3" name="TextBox 21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4" name="TextBox 21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5" name="TextBox 21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6" name="TextBox 21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7" name="TextBox 21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8" name="TextBox 21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59" name="TextBox 21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0" name="TextBox 21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1" name="TextBox 21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2" name="TextBox 21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3" name="TextBox 21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4" name="TextBox 21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5" name="TextBox 21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6" name="TextBox 21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7" name="TextBox 21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8" name="TextBox 21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69" name="TextBox 21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0" name="TextBox 21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1" name="TextBox 21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2" name="TextBox 21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3" name="TextBox 21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4" name="TextBox 21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5" name="TextBox 21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6" name="TextBox 21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7" name="TextBox 21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8" name="TextBox 21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79" name="TextBox 21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0" name="TextBox 21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1" name="TextBox 21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2" name="TextBox 21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3" name="TextBox 21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4" name="TextBox 21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5" name="TextBox 21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6" name="TextBox 21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7" name="TextBox 21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8" name="TextBox 21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89" name="TextBox 21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0" name="TextBox 21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1" name="TextBox 21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2" name="TextBox 21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3" name="TextBox 21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4" name="TextBox 21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5" name="TextBox 21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6" name="TextBox 21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7" name="TextBox 21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8" name="TextBox 21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999" name="TextBox 21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0" name="TextBox 21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1" name="TextBox 21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2" name="TextBox 21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3" name="TextBox 21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4" name="TextBox 21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5" name="TextBox 21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6" name="TextBox 21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7" name="TextBox 21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8" name="TextBox 21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09" name="TextBox 21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0" name="TextBox 21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1" name="TextBox 22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2" name="TextBox 22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3" name="TextBox 22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4" name="TextBox 22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5" name="TextBox 22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6" name="TextBox 22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7" name="TextBox 22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8" name="TextBox 22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19" name="TextBox 22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0" name="TextBox 22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1" name="TextBox 22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2" name="TextBox 22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3" name="TextBox 22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4" name="TextBox 22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5" name="TextBox 22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6" name="TextBox 22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7" name="TextBox 22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8" name="TextBox 22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29" name="TextBox 22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0" name="TextBox 22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1" name="TextBox 22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2" name="TextBox 22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3" name="TextBox 22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4" name="TextBox 22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5" name="TextBox 22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6" name="TextBox 22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7" name="TextBox 22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8" name="TextBox 22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39" name="TextBox 22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0" name="TextBox 22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1" name="TextBox 22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2" name="TextBox 22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3" name="TextBox 22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4" name="TextBox 22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5" name="TextBox 22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6" name="TextBox 22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7" name="TextBox 22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8" name="TextBox 22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49" name="TextBox 22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0" name="TextBox 22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1" name="TextBox 22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2" name="TextBox 22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3" name="TextBox 22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4" name="TextBox 22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5" name="TextBox 22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6" name="TextBox 22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7" name="TextBox 22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8" name="TextBox 22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59" name="TextBox 22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0" name="TextBox 22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1" name="TextBox 22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2" name="TextBox 22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3" name="TextBox 22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4" name="TextBox 22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5" name="TextBox 22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6" name="TextBox 22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7" name="TextBox 22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8" name="TextBox 22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69" name="TextBox 22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0" name="TextBox 22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1" name="TextBox 22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2" name="TextBox 22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3" name="TextBox 22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4" name="TextBox 22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5" name="TextBox 22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6" name="TextBox 22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7" name="TextBox 22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8" name="TextBox 22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79" name="TextBox 22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0" name="TextBox 22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1" name="TextBox 22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2" name="TextBox 22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3" name="TextBox 22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4" name="TextBox 22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5" name="TextBox 22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6" name="TextBox 22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7" name="TextBox 22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8" name="TextBox 227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89" name="TextBox 227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0" name="TextBox 227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1" name="TextBox 228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2" name="TextBox 228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3" name="TextBox 228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4" name="TextBox 228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5" name="TextBox 228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6" name="TextBox 228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7" name="TextBox 228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8" name="TextBox 228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099" name="TextBox 228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0" name="TextBox 228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1" name="TextBox 229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2" name="TextBox 229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3" name="TextBox 229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4" name="TextBox 229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5" name="TextBox 229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6" name="TextBox 229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7" name="TextBox 229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8" name="TextBox 229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09" name="TextBox 229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0" name="TextBox 229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1" name="TextBox 230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2" name="TextBox 230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3" name="TextBox 230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4" name="TextBox 230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5" name="TextBox 230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6" name="TextBox 230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7" name="TextBox 230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8" name="TextBox 230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19" name="TextBox 230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0" name="TextBox 230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1" name="TextBox 231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2" name="TextBox 231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3" name="TextBox 231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4" name="TextBox 231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5" name="TextBox 231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6" name="TextBox 231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7" name="TextBox 231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8" name="TextBox 231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29" name="TextBox 231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0" name="TextBox 231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1" name="TextBox 232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2" name="TextBox 232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3" name="TextBox 232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4" name="TextBox 232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5" name="TextBox 232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6" name="TextBox 232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7" name="TextBox 232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8" name="TextBox 232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39" name="TextBox 232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0" name="TextBox 232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1" name="TextBox 233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2" name="TextBox 233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3" name="TextBox 233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4" name="TextBox 233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5" name="TextBox 233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6" name="TextBox 233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7" name="TextBox 233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8" name="TextBox 233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49" name="TextBox 233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0" name="TextBox 233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1" name="TextBox 234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2" name="TextBox 234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3" name="TextBox 234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4" name="TextBox 234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5" name="TextBox 234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6" name="TextBox 234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7" name="TextBox 234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8" name="TextBox 234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59" name="TextBox 234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0" name="TextBox 234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1" name="TextBox 235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2" name="TextBox 235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3" name="TextBox 235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4" name="TextBox 235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5" name="TextBox 235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6" name="TextBox 235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7" name="TextBox 235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8" name="TextBox 235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69" name="TextBox 235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0" name="TextBox 235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1" name="TextBox 236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2" name="TextBox 236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3" name="TextBox 236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4" name="TextBox 236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5" name="TextBox 236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6" name="TextBox 236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7" name="TextBox 236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8" name="TextBox 2367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79" name="TextBox 2368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0" name="TextBox 2369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1" name="TextBox 2370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2" name="TextBox 2371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3" name="TextBox 2372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4" name="TextBox 2373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5" name="TextBox 2374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6" name="TextBox 2375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171360</xdr:rowOff>
    </xdr:to>
    <xdr:sp>
      <xdr:nvSpPr>
        <xdr:cNvPr id="1187" name="TextBox 2376"/>
        <xdr:cNvSpPr/>
      </xdr:nvSpPr>
      <xdr:spPr>
        <a:xfrm>
          <a:off x="6739920" y="21031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9" activeCellId="0" sqref="J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77.49"/>
    <col collapsed="false" customWidth="true" hidden="false" outlineLevel="0" max="3" min="3" style="1" width="24.32"/>
    <col collapsed="false" customWidth="true" hidden="false" outlineLevel="0" max="7" min="4" style="1" width="22.32"/>
    <col collapsed="false" customWidth="true" hidden="false" outlineLevel="0" max="8" min="8" style="1" width="23.82"/>
    <col collapsed="false" customWidth="true" hidden="false" outlineLevel="0" max="9" min="9" style="2" width="19.49"/>
    <col collapsed="false" customWidth="true" hidden="false" outlineLevel="0" max="10" min="10" style="1" width="38.32"/>
    <col collapsed="false" customWidth="false" hidden="false" outlineLevel="0" max="257" min="11" style="1" width="9.32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J3" s="1" t="s">
        <v>1</v>
      </c>
    </row>
    <row r="4" customFormat="false" ht="76.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8" t="s">
        <v>10</v>
      </c>
      <c r="J4" s="6" t="s">
        <v>11</v>
      </c>
    </row>
    <row r="5" customFormat="false" ht="51.75" hidden="false" customHeight="true" outlineLevel="0" collapsed="false">
      <c r="A5" s="9" t="s">
        <v>12</v>
      </c>
      <c r="B5" s="10" t="s">
        <v>13</v>
      </c>
      <c r="C5" s="11" t="n">
        <v>24190</v>
      </c>
      <c r="D5" s="11" t="n">
        <v>24190</v>
      </c>
      <c r="E5" s="11" t="n">
        <v>27096.6</v>
      </c>
      <c r="F5" s="11" t="n">
        <v>25923.5</v>
      </c>
      <c r="G5" s="12" t="n">
        <f aca="false">E5-D5</f>
        <v>2906.6</v>
      </c>
      <c r="H5" s="12" t="n">
        <f aca="false">E5-C5</f>
        <v>2906.6</v>
      </c>
      <c r="I5" s="13" t="n">
        <f aca="false">E5/C5*100-100</f>
        <v>12.015708970649</v>
      </c>
      <c r="J5" s="14" t="s">
        <v>14</v>
      </c>
    </row>
    <row r="6" customFormat="false" ht="60.75" hidden="false" customHeight="true" outlineLevel="0" collapsed="false">
      <c r="A6" s="9" t="s">
        <v>15</v>
      </c>
      <c r="B6" s="10" t="s">
        <v>16</v>
      </c>
      <c r="C6" s="11" t="n">
        <v>2</v>
      </c>
      <c r="D6" s="11" t="n">
        <v>2</v>
      </c>
      <c r="E6" s="11" t="n">
        <v>5.8</v>
      </c>
      <c r="F6" s="11" t="n">
        <v>0.3</v>
      </c>
      <c r="G6" s="12" t="n">
        <f aca="false">E6-D6</f>
        <v>3.8</v>
      </c>
      <c r="H6" s="12" t="n">
        <f aca="false">E6-C6</f>
        <v>3.8</v>
      </c>
      <c r="I6" s="13" t="n">
        <f aca="false">E6/C6*100-100</f>
        <v>190</v>
      </c>
      <c r="J6" s="14" t="s">
        <v>14</v>
      </c>
    </row>
    <row r="7" customFormat="false" ht="26.25" hidden="false" customHeight="true" outlineLevel="0" collapsed="false">
      <c r="A7" s="9" t="s">
        <v>17</v>
      </c>
      <c r="B7" s="10" t="s">
        <v>18</v>
      </c>
      <c r="C7" s="11" t="n">
        <v>300</v>
      </c>
      <c r="D7" s="11" t="n">
        <v>300</v>
      </c>
      <c r="E7" s="11" t="n">
        <v>76.1</v>
      </c>
      <c r="F7" s="11" t="n">
        <v>237.3</v>
      </c>
      <c r="G7" s="12" t="n">
        <f aca="false">E7-D7</f>
        <v>-223.9</v>
      </c>
      <c r="H7" s="12" t="n">
        <f aca="false">E7-C7</f>
        <v>-223.9</v>
      </c>
      <c r="I7" s="13" t="n">
        <f aca="false">E7/C7*100-100</f>
        <v>-74.6333333333333</v>
      </c>
      <c r="J7" s="14" t="s">
        <v>19</v>
      </c>
    </row>
    <row r="8" customFormat="false" ht="51" hidden="false" customHeight="true" outlineLevel="0" collapsed="false">
      <c r="A8" s="9" t="s">
        <v>20</v>
      </c>
      <c r="B8" s="10" t="s">
        <v>21</v>
      </c>
      <c r="C8" s="11" t="n">
        <v>20</v>
      </c>
      <c r="D8" s="11" t="n">
        <v>20</v>
      </c>
      <c r="E8" s="11" t="n">
        <v>2.4</v>
      </c>
      <c r="F8" s="11" t="n">
        <v>0</v>
      </c>
      <c r="G8" s="12" t="n">
        <f aca="false">E8-D8</f>
        <v>-17.6</v>
      </c>
      <c r="H8" s="12" t="n">
        <f aca="false">E8-C8</f>
        <v>-17.6</v>
      </c>
      <c r="I8" s="13" t="n">
        <f aca="false">E8/C8*100-100</f>
        <v>-88</v>
      </c>
      <c r="J8" s="14" t="s">
        <v>22</v>
      </c>
    </row>
    <row r="9" customFormat="false" ht="40.5" hidden="false" customHeight="true" outlineLevel="0" collapsed="false">
      <c r="A9" s="15" t="s">
        <v>23</v>
      </c>
      <c r="B9" s="16" t="s">
        <v>24</v>
      </c>
      <c r="C9" s="11" t="n">
        <v>2842</v>
      </c>
      <c r="D9" s="11" t="n">
        <v>2842</v>
      </c>
      <c r="E9" s="11" t="n">
        <v>4440.6</v>
      </c>
      <c r="F9" s="11" t="n">
        <v>3856.1</v>
      </c>
      <c r="G9" s="12" t="n">
        <f aca="false">E9-D9</f>
        <v>1598.6</v>
      </c>
      <c r="H9" s="12" t="n">
        <f aca="false">E9-C9</f>
        <v>1598.6</v>
      </c>
      <c r="I9" s="13" t="n">
        <f aca="false">E9/C9*100-100</f>
        <v>56.2491203377903</v>
      </c>
      <c r="J9" s="17" t="s">
        <v>25</v>
      </c>
    </row>
    <row r="10" customFormat="false" ht="48" hidden="false" customHeight="false" outlineLevel="0" collapsed="false">
      <c r="A10" s="15" t="s">
        <v>26</v>
      </c>
      <c r="B10" s="16" t="s">
        <v>27</v>
      </c>
      <c r="C10" s="11" t="n">
        <v>20</v>
      </c>
      <c r="D10" s="11" t="n">
        <v>20</v>
      </c>
      <c r="E10" s="11" t="n">
        <v>23.2</v>
      </c>
      <c r="F10" s="11" t="n">
        <v>20.8</v>
      </c>
      <c r="G10" s="12" t="n">
        <f aca="false">E10-D10</f>
        <v>3.2</v>
      </c>
      <c r="H10" s="12" t="n">
        <f aca="false">E10-C10</f>
        <v>3.2</v>
      </c>
      <c r="I10" s="13" t="n">
        <f aca="false">E10/C10*100-100</f>
        <v>16</v>
      </c>
      <c r="J10" s="17" t="s">
        <v>25</v>
      </c>
    </row>
    <row r="11" customFormat="false" ht="36" hidden="false" customHeight="false" outlineLevel="0" collapsed="false">
      <c r="A11" s="15" t="s">
        <v>28</v>
      </c>
      <c r="B11" s="16" t="s">
        <v>29</v>
      </c>
      <c r="C11" s="11" t="n">
        <v>4500</v>
      </c>
      <c r="D11" s="11" t="n">
        <v>4500</v>
      </c>
      <c r="E11" s="11" t="n">
        <v>4589.8</v>
      </c>
      <c r="F11" s="11" t="n">
        <v>4257.6</v>
      </c>
      <c r="G11" s="12" t="n">
        <f aca="false">E11-D11</f>
        <v>89.8000000000002</v>
      </c>
      <c r="H11" s="12" t="n">
        <f aca="false">E11-C11</f>
        <v>89.8000000000002</v>
      </c>
      <c r="I11" s="13" t="n">
        <f aca="false">E11/C11*100-100</f>
        <v>1.99555555555555</v>
      </c>
      <c r="J11" s="14"/>
    </row>
    <row r="12" customFormat="false" ht="38.25" hidden="false" customHeight="false" outlineLevel="0" collapsed="false">
      <c r="A12" s="15" t="s">
        <v>30</v>
      </c>
      <c r="B12" s="16" t="s">
        <v>31</v>
      </c>
      <c r="C12" s="11" t="n">
        <v>1</v>
      </c>
      <c r="D12" s="11" t="n">
        <v>1</v>
      </c>
      <c r="E12" s="11" t="n">
        <v>-483.5</v>
      </c>
      <c r="F12" s="11" t="n">
        <v>-442.4</v>
      </c>
      <c r="G12" s="12" t="n">
        <f aca="false">E12-D12</f>
        <v>-484.5</v>
      </c>
      <c r="H12" s="12" t="n">
        <f aca="false">E12-C12</f>
        <v>-484.5</v>
      </c>
      <c r="I12" s="13" t="n">
        <f aca="false">E12/C12*100-100</f>
        <v>-48450</v>
      </c>
      <c r="J12" s="17" t="s">
        <v>25</v>
      </c>
    </row>
    <row r="13" customFormat="false" ht="26.25" hidden="false" customHeight="true" outlineLevel="0" collapsed="false">
      <c r="A13" s="9" t="s">
        <v>32</v>
      </c>
      <c r="B13" s="18" t="s">
        <v>33</v>
      </c>
      <c r="C13" s="19" t="n">
        <v>1287</v>
      </c>
      <c r="D13" s="11" t="n">
        <v>1287</v>
      </c>
      <c r="E13" s="11" t="n">
        <v>1131.3</v>
      </c>
      <c r="F13" s="11" t="n">
        <v>895.8</v>
      </c>
      <c r="G13" s="12" t="n">
        <f aca="false">E13-D13</f>
        <v>-155.7</v>
      </c>
      <c r="H13" s="12" t="n">
        <f aca="false">E13-C13</f>
        <v>-155.7</v>
      </c>
      <c r="I13" s="13" t="n">
        <f aca="false">E13/C13*100-100</f>
        <v>-12.0979020979021</v>
      </c>
      <c r="J13" s="14" t="s">
        <v>34</v>
      </c>
    </row>
    <row r="14" customFormat="false" ht="27.75" hidden="false" customHeight="true" outlineLevel="0" collapsed="false">
      <c r="A14" s="9" t="s">
        <v>35</v>
      </c>
      <c r="B14" s="18" t="s">
        <v>36</v>
      </c>
      <c r="C14" s="19" t="n">
        <v>500</v>
      </c>
      <c r="D14" s="11" t="n">
        <v>500</v>
      </c>
      <c r="E14" s="11" t="n">
        <v>644</v>
      </c>
      <c r="F14" s="11" t="n">
        <v>511.1</v>
      </c>
      <c r="G14" s="12" t="n">
        <f aca="false">E14-D14</f>
        <v>144</v>
      </c>
      <c r="H14" s="12" t="n">
        <f aca="false">E14-C14</f>
        <v>144</v>
      </c>
      <c r="I14" s="13" t="n">
        <f aca="false">E14/C14*100-100</f>
        <v>28.8</v>
      </c>
      <c r="J14" s="20"/>
    </row>
    <row r="15" customFormat="false" ht="12.75" hidden="false" customHeight="false" outlineLevel="0" collapsed="false">
      <c r="A15" s="9" t="s">
        <v>37</v>
      </c>
      <c r="B15" s="18" t="s">
        <v>38</v>
      </c>
      <c r="C15" s="19" t="n">
        <v>0</v>
      </c>
      <c r="D15" s="11" t="n">
        <v>0</v>
      </c>
      <c r="E15" s="11" t="n">
        <v>-11</v>
      </c>
      <c r="F15" s="11" t="n">
        <v>1.1</v>
      </c>
      <c r="G15" s="12" t="n">
        <f aca="false">E15-D15</f>
        <v>-11</v>
      </c>
      <c r="H15" s="12" t="n">
        <f aca="false">E15-C15</f>
        <v>-11</v>
      </c>
      <c r="I15" s="13" t="e">
        <f aca="false">E15/C15*100-100</f>
        <v>#DIV/0!</v>
      </c>
      <c r="J15" s="14"/>
    </row>
    <row r="16" customFormat="false" ht="12.75" hidden="false" customHeight="false" outlineLevel="0" collapsed="false">
      <c r="A16" s="9" t="s">
        <v>39</v>
      </c>
      <c r="B16" s="18" t="s">
        <v>40</v>
      </c>
      <c r="C16" s="19" t="n">
        <v>0</v>
      </c>
      <c r="D16" s="11" t="n">
        <v>0</v>
      </c>
      <c r="E16" s="11" t="n">
        <v>6.8</v>
      </c>
      <c r="F16" s="11" t="n">
        <v>0</v>
      </c>
      <c r="G16" s="12" t="n">
        <f aca="false">E16-D16</f>
        <v>6.8</v>
      </c>
      <c r="H16" s="12" t="n">
        <f aca="false">E16-C16</f>
        <v>6.8</v>
      </c>
      <c r="I16" s="13" t="e">
        <f aca="false">E16/C16*100-100</f>
        <v>#DIV/0!</v>
      </c>
      <c r="J16" s="14"/>
    </row>
    <row r="17" customFormat="false" ht="25.5" hidden="false" customHeight="false" outlineLevel="0" collapsed="false">
      <c r="A17" s="9" t="s">
        <v>41</v>
      </c>
      <c r="B17" s="18" t="s">
        <v>42</v>
      </c>
      <c r="C17" s="19" t="n">
        <v>135</v>
      </c>
      <c r="D17" s="11" t="n">
        <v>135</v>
      </c>
      <c r="E17" s="11" t="n">
        <v>90.9</v>
      </c>
      <c r="F17" s="11" t="n">
        <v>158.8</v>
      </c>
      <c r="G17" s="12" t="n">
        <f aca="false">E17-D17</f>
        <v>-44.1</v>
      </c>
      <c r="H17" s="12" t="n">
        <f aca="false">E17-C17</f>
        <v>-44.1</v>
      </c>
      <c r="I17" s="13" t="n">
        <f aca="false">E17/C17*100-100</f>
        <v>-32.6666666666667</v>
      </c>
      <c r="J17" s="14" t="s">
        <v>43</v>
      </c>
    </row>
    <row r="18" customFormat="false" ht="25.5" hidden="false" customHeight="false" outlineLevel="0" collapsed="false">
      <c r="A18" s="9" t="s">
        <v>44</v>
      </c>
      <c r="B18" s="18" t="s">
        <v>45</v>
      </c>
      <c r="C18" s="19" t="n">
        <v>327</v>
      </c>
      <c r="D18" s="11" t="n">
        <v>327</v>
      </c>
      <c r="E18" s="11" t="n">
        <v>421.6</v>
      </c>
      <c r="F18" s="11" t="n">
        <v>401.3</v>
      </c>
      <c r="G18" s="12" t="n">
        <f aca="false">E18-D18</f>
        <v>94.6</v>
      </c>
      <c r="H18" s="12" t="n">
        <f aca="false">E18-C18</f>
        <v>94.6</v>
      </c>
      <c r="I18" s="13" t="n">
        <f aca="false">E18/C18*100-100</f>
        <v>28.9296636085627</v>
      </c>
      <c r="J18" s="14" t="s">
        <v>46</v>
      </c>
    </row>
    <row r="19" customFormat="false" ht="36.75" hidden="false" customHeight="true" outlineLevel="0" collapsed="false">
      <c r="A19" s="21" t="s">
        <v>47</v>
      </c>
      <c r="B19" s="22" t="s">
        <v>48</v>
      </c>
      <c r="C19" s="19" t="n">
        <v>190</v>
      </c>
      <c r="D19" s="11" t="n">
        <v>190</v>
      </c>
      <c r="E19" s="11" t="n">
        <v>50</v>
      </c>
      <c r="F19" s="11" t="n">
        <v>130</v>
      </c>
      <c r="G19" s="12" t="n">
        <f aca="false">E19-D19</f>
        <v>-140</v>
      </c>
      <c r="H19" s="12" t="n">
        <f aca="false">E19-C19</f>
        <v>-140</v>
      </c>
      <c r="I19" s="13" t="n">
        <f aca="false">E19/C19*100-100</f>
        <v>-73.6842105263158</v>
      </c>
      <c r="J19" s="14" t="s">
        <v>49</v>
      </c>
      <c r="K19" s="23"/>
      <c r="L19" s="23"/>
    </row>
    <row r="20" customFormat="false" ht="63.75" hidden="false" customHeight="false" outlineLevel="0" collapsed="false">
      <c r="A20" s="9" t="s">
        <v>50</v>
      </c>
      <c r="B20" s="24" t="s">
        <v>51</v>
      </c>
      <c r="C20" s="25" t="n">
        <v>380</v>
      </c>
      <c r="D20" s="11" t="n">
        <v>380</v>
      </c>
      <c r="E20" s="11" t="n">
        <v>414.4</v>
      </c>
      <c r="F20" s="11" t="n">
        <v>344.9</v>
      </c>
      <c r="G20" s="12" t="n">
        <f aca="false">E20-D20</f>
        <v>34.4</v>
      </c>
      <c r="H20" s="12" t="n">
        <f aca="false">E20-C20</f>
        <v>34.4</v>
      </c>
      <c r="I20" s="13" t="n">
        <f aca="false">E20/C20*100-100</f>
        <v>9.05263157894736</v>
      </c>
      <c r="J20" s="20"/>
    </row>
    <row r="21" customFormat="false" ht="51" hidden="false" customHeight="false" outlineLevel="0" collapsed="false">
      <c r="A21" s="9" t="s">
        <v>52</v>
      </c>
      <c r="B21" s="24" t="s">
        <v>53</v>
      </c>
      <c r="C21" s="19" t="n">
        <v>90</v>
      </c>
      <c r="D21" s="11" t="n">
        <v>90</v>
      </c>
      <c r="E21" s="11" t="n">
        <v>84.8</v>
      </c>
      <c r="F21" s="11" t="n">
        <v>135.5</v>
      </c>
      <c r="G21" s="12" t="n">
        <f aca="false">E21-D21</f>
        <v>-5.2</v>
      </c>
      <c r="H21" s="12" t="n">
        <f aca="false">E21-C21</f>
        <v>-5.2</v>
      </c>
      <c r="I21" s="13" t="n">
        <f aca="false">E21/C21*100-100</f>
        <v>-5.77777777777779</v>
      </c>
      <c r="J21" s="14"/>
    </row>
    <row r="22" customFormat="false" ht="51" hidden="false" customHeight="false" outlineLevel="0" collapsed="false">
      <c r="A22" s="9" t="s">
        <v>54</v>
      </c>
      <c r="B22" s="24" t="s">
        <v>55</v>
      </c>
      <c r="C22" s="19" t="n">
        <v>10</v>
      </c>
      <c r="D22" s="11" t="n">
        <v>10</v>
      </c>
      <c r="E22" s="11" t="n">
        <v>7.8</v>
      </c>
      <c r="F22" s="11" t="n">
        <v>7.8</v>
      </c>
      <c r="G22" s="12" t="n">
        <f aca="false">E22-D22</f>
        <v>-2.2</v>
      </c>
      <c r="H22" s="12" t="n">
        <f aca="false">E22-C22</f>
        <v>-2.2</v>
      </c>
      <c r="I22" s="13" t="n">
        <f aca="false">E22/C22*100-100</f>
        <v>-22</v>
      </c>
      <c r="J22" s="26" t="s">
        <v>56</v>
      </c>
    </row>
    <row r="23" customFormat="false" ht="25.5" hidden="false" customHeight="false" outlineLevel="0" collapsed="false">
      <c r="A23" s="9" t="s">
        <v>57</v>
      </c>
      <c r="B23" s="18" t="s">
        <v>58</v>
      </c>
      <c r="C23" s="19" t="n">
        <v>100</v>
      </c>
      <c r="D23" s="11" t="n">
        <v>100</v>
      </c>
      <c r="E23" s="11" t="n">
        <v>257.2</v>
      </c>
      <c r="F23" s="11" t="n">
        <v>138.8</v>
      </c>
      <c r="G23" s="12" t="n">
        <f aca="false">E23-D23</f>
        <v>157.2</v>
      </c>
      <c r="H23" s="12" t="n">
        <f aca="false">E23-C23</f>
        <v>157.2</v>
      </c>
      <c r="I23" s="13" t="n">
        <f aca="false">E23/C23*100-100</f>
        <v>157.2</v>
      </c>
      <c r="J23" s="14" t="s">
        <v>59</v>
      </c>
    </row>
    <row r="24" customFormat="false" ht="24" hidden="false" customHeight="true" outlineLevel="0" collapsed="false">
      <c r="A24" s="9" t="s">
        <v>60</v>
      </c>
      <c r="B24" s="18" t="s">
        <v>61</v>
      </c>
      <c r="C24" s="19" t="n">
        <v>77</v>
      </c>
      <c r="D24" s="11" t="n">
        <v>77</v>
      </c>
      <c r="E24" s="11" t="n">
        <v>188</v>
      </c>
      <c r="F24" s="11" t="n">
        <v>188.5</v>
      </c>
      <c r="G24" s="12" t="n">
        <f aca="false">E24-D24</f>
        <v>111</v>
      </c>
      <c r="H24" s="12" t="n">
        <f aca="false">E24-C24</f>
        <v>111</v>
      </c>
      <c r="I24" s="13" t="n">
        <f aca="false">E24/C24*100-100</f>
        <v>144.155844155844</v>
      </c>
      <c r="J24" s="17" t="s">
        <v>62</v>
      </c>
    </row>
    <row r="25" customFormat="false" ht="12.75" hidden="false" customHeight="false" outlineLevel="0" collapsed="false">
      <c r="A25" s="9" t="s">
        <v>63</v>
      </c>
      <c r="B25" s="18" t="s">
        <v>64</v>
      </c>
      <c r="C25" s="19" t="n">
        <v>35</v>
      </c>
      <c r="D25" s="11" t="n">
        <v>35</v>
      </c>
      <c r="E25" s="11" t="n">
        <v>77.3</v>
      </c>
      <c r="F25" s="11" t="n">
        <v>68.5</v>
      </c>
      <c r="G25" s="12" t="n">
        <f aca="false">E25-D25</f>
        <v>42.3</v>
      </c>
      <c r="H25" s="12" t="n">
        <f aca="false">E25-C25</f>
        <v>42.3</v>
      </c>
      <c r="I25" s="13" t="n">
        <f aca="false">E25/C25*100-100</f>
        <v>120.857142857143</v>
      </c>
      <c r="J25" s="17"/>
    </row>
    <row r="26" customFormat="false" ht="17.25" hidden="false" customHeight="true" outlineLevel="0" collapsed="false">
      <c r="A26" s="9" t="s">
        <v>65</v>
      </c>
      <c r="B26" s="18" t="s">
        <v>66</v>
      </c>
      <c r="C26" s="19" t="n">
        <v>1</v>
      </c>
      <c r="D26" s="11" t="n">
        <v>1</v>
      </c>
      <c r="E26" s="11" t="n">
        <v>-22.8</v>
      </c>
      <c r="F26" s="11" t="n">
        <v>0</v>
      </c>
      <c r="G26" s="12" t="n">
        <f aca="false">E26-D26</f>
        <v>-23.8</v>
      </c>
      <c r="H26" s="12" t="n">
        <f aca="false">E26-C26</f>
        <v>-23.8</v>
      </c>
      <c r="I26" s="13" t="n">
        <f aca="false">E26/C26*100-100</f>
        <v>-2380</v>
      </c>
      <c r="J26" s="17"/>
    </row>
    <row r="27" customFormat="false" ht="27" hidden="false" customHeight="true" outlineLevel="0" collapsed="false">
      <c r="A27" s="9" t="s">
        <v>67</v>
      </c>
      <c r="B27" s="27" t="s">
        <v>68</v>
      </c>
      <c r="C27" s="19" t="n">
        <v>0</v>
      </c>
      <c r="D27" s="11" t="n">
        <v>0</v>
      </c>
      <c r="E27" s="11" t="n">
        <v>47.1</v>
      </c>
      <c r="F27" s="11" t="n">
        <v>42</v>
      </c>
      <c r="G27" s="12" t="n">
        <f aca="false">E27-D27</f>
        <v>47.1</v>
      </c>
      <c r="H27" s="12" t="n">
        <f aca="false">E27-C27</f>
        <v>47.1</v>
      </c>
      <c r="I27" s="13"/>
      <c r="J27" s="14"/>
    </row>
    <row r="28" customFormat="false" ht="15" hidden="false" customHeight="true" outlineLevel="0" collapsed="false">
      <c r="A28" s="9" t="s">
        <v>69</v>
      </c>
      <c r="B28" s="27" t="s">
        <v>70</v>
      </c>
      <c r="C28" s="19" t="n">
        <v>0</v>
      </c>
      <c r="D28" s="11" t="n">
        <v>0</v>
      </c>
      <c r="E28" s="11" t="n">
        <v>10087.6</v>
      </c>
      <c r="F28" s="11" t="n">
        <v>22.7</v>
      </c>
      <c r="G28" s="12" t="n">
        <f aca="false">E28-D28</f>
        <v>10087.6</v>
      </c>
      <c r="H28" s="12" t="n">
        <f aca="false">E28-C28</f>
        <v>10087.6</v>
      </c>
      <c r="I28" s="13"/>
      <c r="J28" s="20"/>
    </row>
    <row r="29" customFormat="false" ht="48" hidden="false" customHeight="false" outlineLevel="0" collapsed="false">
      <c r="A29" s="9" t="s">
        <v>71</v>
      </c>
      <c r="B29" s="28" t="s">
        <v>72</v>
      </c>
      <c r="C29" s="19" t="n">
        <v>2670</v>
      </c>
      <c r="D29" s="11" t="n">
        <v>5470</v>
      </c>
      <c r="E29" s="11" t="n">
        <v>11.2</v>
      </c>
      <c r="F29" s="11" t="n">
        <v>317</v>
      </c>
      <c r="G29" s="12" t="n">
        <f aca="false">E29-D29</f>
        <v>-5458.8</v>
      </c>
      <c r="H29" s="12" t="n">
        <f aca="false">E29-C29</f>
        <v>-2658.8</v>
      </c>
      <c r="I29" s="13" t="n">
        <f aca="false">E29/C29*100-100</f>
        <v>-99.5805243445693</v>
      </c>
      <c r="J29" s="26" t="s">
        <v>73</v>
      </c>
    </row>
    <row r="30" customFormat="false" ht="42.75" hidden="false" customHeight="true" outlineLevel="0" collapsed="false">
      <c r="A30" s="9" t="s">
        <v>74</v>
      </c>
      <c r="B30" s="29" t="s">
        <v>75</v>
      </c>
      <c r="C30" s="19" t="n">
        <v>30</v>
      </c>
      <c r="D30" s="11" t="n">
        <v>30</v>
      </c>
      <c r="E30" s="11" t="n">
        <v>331.9</v>
      </c>
      <c r="F30" s="11" t="n">
        <v>28.5</v>
      </c>
      <c r="G30" s="12" t="n">
        <f aca="false">E30-D30</f>
        <v>301.9</v>
      </c>
      <c r="H30" s="12" t="n">
        <f aca="false">E30-C30</f>
        <v>301.9</v>
      </c>
      <c r="I30" s="13" t="n">
        <f aca="false">E30/C30*100-100</f>
        <v>1006.33333333333</v>
      </c>
      <c r="J30" s="26" t="s">
        <v>76</v>
      </c>
    </row>
    <row r="31" customFormat="false" ht="25.5" hidden="false" customHeight="false" outlineLevel="0" collapsed="false">
      <c r="A31" s="9" t="s">
        <v>77</v>
      </c>
      <c r="B31" s="28" t="s">
        <v>78</v>
      </c>
      <c r="C31" s="19" t="n">
        <v>10</v>
      </c>
      <c r="D31" s="11" t="n">
        <v>10</v>
      </c>
      <c r="E31" s="11" t="n">
        <v>24.5</v>
      </c>
      <c r="F31" s="11" t="n">
        <v>29.4</v>
      </c>
      <c r="G31" s="12" t="n">
        <f aca="false">E31-D31</f>
        <v>14.5</v>
      </c>
      <c r="H31" s="12" t="n">
        <f aca="false">E31-C31</f>
        <v>14.5</v>
      </c>
      <c r="I31" s="13" t="n">
        <f aca="false">E31/C31*100-100</f>
        <v>145</v>
      </c>
      <c r="J31" s="26" t="s">
        <v>76</v>
      </c>
    </row>
    <row r="32" customFormat="false" ht="36" hidden="false" customHeight="true" outlineLevel="0" collapsed="false">
      <c r="A32" s="9" t="s">
        <v>79</v>
      </c>
      <c r="B32" s="28" t="s">
        <v>80</v>
      </c>
      <c r="C32" s="19" t="n">
        <v>10</v>
      </c>
      <c r="D32" s="11" t="n">
        <v>10</v>
      </c>
      <c r="E32" s="11" t="n">
        <v>0</v>
      </c>
      <c r="F32" s="11" t="n">
        <v>0</v>
      </c>
      <c r="G32" s="12" t="n">
        <f aca="false">E32-D32</f>
        <v>-10</v>
      </c>
      <c r="H32" s="12" t="n">
        <f aca="false">E32-C32</f>
        <v>-10</v>
      </c>
      <c r="I32" s="13" t="n">
        <f aca="false">E32/C32*100-100</f>
        <v>-100</v>
      </c>
      <c r="J32" s="26" t="s">
        <v>81</v>
      </c>
    </row>
    <row r="33" customFormat="false" ht="51" hidden="false" customHeight="false" outlineLevel="0" collapsed="false">
      <c r="A33" s="9" t="s">
        <v>82</v>
      </c>
      <c r="B33" s="24" t="s">
        <v>83</v>
      </c>
      <c r="C33" s="30" t="n">
        <v>2</v>
      </c>
      <c r="D33" s="11" t="n">
        <v>2</v>
      </c>
      <c r="E33" s="11" t="n">
        <v>0</v>
      </c>
      <c r="F33" s="11" t="n">
        <v>2.5</v>
      </c>
      <c r="G33" s="12" t="n">
        <f aca="false">E33-D33</f>
        <v>-2</v>
      </c>
      <c r="H33" s="12" t="n">
        <f aca="false">E33-C33</f>
        <v>-2</v>
      </c>
      <c r="I33" s="13" t="n">
        <f aca="false">E33/C33*100-100</f>
        <v>-100</v>
      </c>
      <c r="J33" s="20" t="s">
        <v>84</v>
      </c>
    </row>
    <row r="34" customFormat="false" ht="47.25" hidden="false" customHeight="true" outlineLevel="0" collapsed="false">
      <c r="A34" s="9" t="s">
        <v>85</v>
      </c>
      <c r="B34" s="18" t="s">
        <v>86</v>
      </c>
      <c r="C34" s="19" t="n">
        <v>8</v>
      </c>
      <c r="D34" s="11" t="n">
        <v>8</v>
      </c>
      <c r="E34" s="11" t="n">
        <v>36.5</v>
      </c>
      <c r="F34" s="11" t="n">
        <v>16.7</v>
      </c>
      <c r="G34" s="12" t="n">
        <f aca="false">E34-D34</f>
        <v>28.5</v>
      </c>
      <c r="H34" s="12" t="n">
        <f aca="false">E34-C34</f>
        <v>28.5</v>
      </c>
      <c r="I34" s="13" t="n">
        <f aca="false">E34/C34*100-100</f>
        <v>356.25</v>
      </c>
      <c r="J34" s="17" t="s">
        <v>87</v>
      </c>
    </row>
    <row r="35" customFormat="false" ht="36" hidden="false" customHeight="false" outlineLevel="0" collapsed="false">
      <c r="A35" s="9" t="s">
        <v>88</v>
      </c>
      <c r="B35" s="18" t="s">
        <v>89</v>
      </c>
      <c r="C35" s="19" t="n">
        <v>2</v>
      </c>
      <c r="D35" s="11" t="n">
        <v>2</v>
      </c>
      <c r="E35" s="11" t="n">
        <v>18.1</v>
      </c>
      <c r="F35" s="11" t="n">
        <v>3</v>
      </c>
      <c r="G35" s="12" t="n">
        <f aca="false">E35-D35</f>
        <v>16.1</v>
      </c>
      <c r="H35" s="12" t="n">
        <f aca="false">E35-C35</f>
        <v>16.1</v>
      </c>
      <c r="I35" s="13" t="n">
        <f aca="false">E35/C35*100-100</f>
        <v>805</v>
      </c>
      <c r="J35" s="17" t="s">
        <v>87</v>
      </c>
    </row>
    <row r="36" customFormat="false" ht="36" hidden="false" customHeight="false" outlineLevel="0" collapsed="false">
      <c r="A36" s="9" t="s">
        <v>90</v>
      </c>
      <c r="B36" s="18" t="s">
        <v>91</v>
      </c>
      <c r="C36" s="19" t="n">
        <v>0</v>
      </c>
      <c r="D36" s="11" t="n">
        <v>0</v>
      </c>
      <c r="E36" s="11" t="n">
        <v>0</v>
      </c>
      <c r="F36" s="11" t="n">
        <v>10</v>
      </c>
      <c r="G36" s="12" t="n">
        <v>0</v>
      </c>
      <c r="H36" s="12" t="n">
        <f aca="false">E36-C36</f>
        <v>0</v>
      </c>
      <c r="I36" s="13" t="e">
        <f aca="false">E36/C36*100-100</f>
        <v>#DIV/0!</v>
      </c>
      <c r="J36" s="17"/>
      <c r="K36" s="23"/>
      <c r="L36" s="23"/>
      <c r="M36" s="31"/>
    </row>
    <row r="37" customFormat="false" ht="37.5" hidden="false" customHeight="true" outlineLevel="0" collapsed="false">
      <c r="A37" s="9" t="s">
        <v>92</v>
      </c>
      <c r="B37" s="18" t="s">
        <v>93</v>
      </c>
      <c r="C37" s="19" t="n">
        <v>7</v>
      </c>
      <c r="D37" s="11" t="n">
        <v>7</v>
      </c>
      <c r="E37" s="11" t="n">
        <v>1</v>
      </c>
      <c r="F37" s="11" t="n">
        <v>9.2</v>
      </c>
      <c r="G37" s="12" t="n">
        <f aca="false">E37-D37</f>
        <v>-6</v>
      </c>
      <c r="H37" s="12" t="n">
        <f aca="false">E37-C37</f>
        <v>-6</v>
      </c>
      <c r="I37" s="13" t="n">
        <f aca="false">E37/C37*100-100</f>
        <v>-85.7142857142857</v>
      </c>
      <c r="J37" s="17" t="s">
        <v>94</v>
      </c>
    </row>
    <row r="38" customFormat="false" ht="36" hidden="false" customHeight="false" outlineLevel="0" collapsed="false">
      <c r="A38" s="9" t="s">
        <v>95</v>
      </c>
      <c r="B38" s="18" t="s">
        <v>96</v>
      </c>
      <c r="C38" s="19" t="n">
        <v>5</v>
      </c>
      <c r="D38" s="11" t="n">
        <v>5</v>
      </c>
      <c r="E38" s="11" t="n">
        <v>6.4</v>
      </c>
      <c r="F38" s="11" t="n">
        <v>13.3</v>
      </c>
      <c r="G38" s="12" t="n">
        <f aca="false">E38-D38</f>
        <v>1.4</v>
      </c>
      <c r="H38" s="12" t="n">
        <f aca="false">E38-C38</f>
        <v>1.4</v>
      </c>
      <c r="I38" s="13" t="n">
        <f aca="false">E38/C38*100-100</f>
        <v>28</v>
      </c>
      <c r="J38" s="17" t="s">
        <v>87</v>
      </c>
    </row>
    <row r="39" customFormat="false" ht="36" hidden="false" customHeight="false" outlineLevel="0" collapsed="false">
      <c r="A39" s="9" t="s">
        <v>97</v>
      </c>
      <c r="B39" s="18" t="s">
        <v>98</v>
      </c>
      <c r="C39" s="19" t="n">
        <v>0</v>
      </c>
      <c r="D39" s="11" t="n">
        <v>0</v>
      </c>
      <c r="E39" s="11" t="n">
        <v>13.8</v>
      </c>
      <c r="F39" s="11" t="n">
        <v>11.3</v>
      </c>
      <c r="G39" s="12" t="n">
        <f aca="false">E39-D39</f>
        <v>13.8</v>
      </c>
      <c r="H39" s="12" t="n">
        <f aca="false">E39-C39</f>
        <v>13.8</v>
      </c>
      <c r="I39" s="13" t="e">
        <f aca="false">E39/C39*100-100</f>
        <v>#DIV/0!</v>
      </c>
      <c r="J39" s="17"/>
    </row>
    <row r="40" customFormat="false" ht="36" hidden="false" customHeight="false" outlineLevel="0" collapsed="false">
      <c r="A40" s="9" t="s">
        <v>99</v>
      </c>
      <c r="B40" s="18" t="s">
        <v>100</v>
      </c>
      <c r="C40" s="19" t="n">
        <v>3</v>
      </c>
      <c r="D40" s="11" t="n">
        <v>3</v>
      </c>
      <c r="E40" s="11" t="n">
        <v>0</v>
      </c>
      <c r="F40" s="11" t="n">
        <v>3</v>
      </c>
      <c r="G40" s="12" t="n">
        <f aca="false">E40-D40</f>
        <v>-3</v>
      </c>
      <c r="H40" s="12" t="n">
        <f aca="false">E40-C40</f>
        <v>-3</v>
      </c>
      <c r="I40" s="13" t="n">
        <f aca="false">E40/C40*100-100</f>
        <v>-100</v>
      </c>
      <c r="J40" s="17" t="s">
        <v>94</v>
      </c>
    </row>
    <row r="41" customFormat="false" ht="60" hidden="false" customHeight="false" outlineLevel="0" collapsed="false">
      <c r="A41" s="9" t="s">
        <v>101</v>
      </c>
      <c r="B41" s="18" t="s">
        <v>102</v>
      </c>
      <c r="C41" s="19" t="n">
        <v>6</v>
      </c>
      <c r="D41" s="11" t="n">
        <v>6</v>
      </c>
      <c r="E41" s="11" t="n">
        <v>195.2</v>
      </c>
      <c r="F41" s="11" t="n">
        <v>10</v>
      </c>
      <c r="G41" s="12" t="n">
        <f aca="false">E41-D41</f>
        <v>189.2</v>
      </c>
      <c r="H41" s="12" t="n">
        <f aca="false">E41-C41</f>
        <v>189.2</v>
      </c>
      <c r="I41" s="13" t="n">
        <f aca="false">E41/C41*100-100</f>
        <v>3153.33333333333</v>
      </c>
      <c r="J41" s="17" t="s">
        <v>87</v>
      </c>
    </row>
    <row r="42" customFormat="false" ht="12.75" hidden="false" customHeight="false" outlineLevel="0" collapsed="false">
      <c r="A42" s="9" t="s">
        <v>103</v>
      </c>
      <c r="B42" s="18" t="s">
        <v>104</v>
      </c>
      <c r="C42" s="19" t="n">
        <v>10</v>
      </c>
      <c r="D42" s="11" t="n">
        <v>10</v>
      </c>
      <c r="E42" s="11" t="n">
        <v>0</v>
      </c>
      <c r="F42" s="11" t="n">
        <v>3.7</v>
      </c>
      <c r="G42" s="12" t="n">
        <f aca="false">E42-D42</f>
        <v>-10</v>
      </c>
      <c r="H42" s="12" t="n">
        <f aca="false">E42-C42</f>
        <v>-10</v>
      </c>
      <c r="I42" s="13" t="n">
        <v>0</v>
      </c>
      <c r="J42" s="20"/>
    </row>
    <row r="43" customFormat="false" ht="24" hidden="false" customHeight="false" outlineLevel="0" collapsed="false">
      <c r="A43" s="9" t="s">
        <v>105</v>
      </c>
      <c r="B43" s="18" t="s">
        <v>106</v>
      </c>
      <c r="C43" s="19" t="n">
        <v>39817</v>
      </c>
      <c r="D43" s="11" t="n">
        <v>39817</v>
      </c>
      <c r="E43" s="11" t="n">
        <v>39817</v>
      </c>
      <c r="F43" s="11" t="n">
        <v>39112</v>
      </c>
      <c r="G43" s="12" t="n">
        <f aca="false">E43-D43</f>
        <v>0</v>
      </c>
      <c r="H43" s="12" t="n">
        <f aca="false">E43-C43</f>
        <v>0</v>
      </c>
      <c r="I43" s="13" t="n">
        <v>0</v>
      </c>
      <c r="J43" s="20"/>
    </row>
    <row r="44" customFormat="false" ht="27" hidden="false" customHeight="true" outlineLevel="0" collapsed="false">
      <c r="A44" s="9" t="s">
        <v>107</v>
      </c>
      <c r="B44" s="18" t="s">
        <v>108</v>
      </c>
      <c r="C44" s="19" t="n">
        <v>917</v>
      </c>
      <c r="D44" s="11" t="n">
        <v>11689</v>
      </c>
      <c r="E44" s="11" t="n">
        <v>11689</v>
      </c>
      <c r="F44" s="11" t="n">
        <v>7129.5</v>
      </c>
      <c r="G44" s="12" t="n">
        <f aca="false">E44-D44</f>
        <v>0</v>
      </c>
      <c r="H44" s="12" t="n">
        <f aca="false">E44-C44</f>
        <v>10772</v>
      </c>
      <c r="I44" s="13" t="n">
        <v>0</v>
      </c>
      <c r="J44" s="20"/>
    </row>
    <row r="45" customFormat="false" ht="36" hidden="false" customHeight="true" outlineLevel="0" collapsed="false">
      <c r="A45" s="32" t="s">
        <v>109</v>
      </c>
      <c r="B45" s="33" t="s">
        <v>110</v>
      </c>
      <c r="C45" s="19" t="n">
        <v>0</v>
      </c>
      <c r="D45" s="11" t="n">
        <v>8289</v>
      </c>
      <c r="E45" s="11" t="n">
        <v>0</v>
      </c>
      <c r="F45" s="11" t="n">
        <v>0</v>
      </c>
      <c r="G45" s="12" t="n">
        <f aca="false">E45-D45</f>
        <v>-8289</v>
      </c>
      <c r="H45" s="12" t="n">
        <f aca="false">E45-C45</f>
        <v>0</v>
      </c>
      <c r="I45" s="13" t="n">
        <v>0</v>
      </c>
      <c r="J45" s="20"/>
    </row>
    <row r="46" customFormat="false" ht="36" hidden="false" customHeight="true" outlineLevel="0" collapsed="false">
      <c r="A46" s="32" t="s">
        <v>111</v>
      </c>
      <c r="B46" s="34" t="s">
        <v>112</v>
      </c>
      <c r="C46" s="19" t="n">
        <v>6000</v>
      </c>
      <c r="D46" s="11" t="n">
        <v>0</v>
      </c>
      <c r="E46" s="11" t="n">
        <v>0</v>
      </c>
      <c r="F46" s="11" t="n">
        <v>0</v>
      </c>
      <c r="G46" s="12" t="n">
        <f aca="false">E46-D46</f>
        <v>0</v>
      </c>
      <c r="H46" s="12" t="n">
        <f aca="false">E46-C46</f>
        <v>-6000</v>
      </c>
      <c r="I46" s="13" t="n">
        <v>0</v>
      </c>
      <c r="J46" s="20"/>
    </row>
    <row r="47" customFormat="false" ht="35.25" hidden="false" customHeight="true" outlineLevel="0" collapsed="false">
      <c r="A47" s="21" t="s">
        <v>113</v>
      </c>
      <c r="B47" s="35" t="s">
        <v>114</v>
      </c>
      <c r="C47" s="19" t="n">
        <v>252</v>
      </c>
      <c r="D47" s="11" t="n">
        <v>252</v>
      </c>
      <c r="E47" s="11" t="n">
        <v>252</v>
      </c>
      <c r="F47" s="11" t="n">
        <v>505.1</v>
      </c>
      <c r="G47" s="12" t="n">
        <f aca="false">E47-D47</f>
        <v>0</v>
      </c>
      <c r="H47" s="12" t="n">
        <f aca="false">E47-C47</f>
        <v>0</v>
      </c>
      <c r="I47" s="13" t="n">
        <v>0</v>
      </c>
      <c r="J47" s="20"/>
    </row>
    <row r="48" customFormat="false" ht="24" hidden="false" customHeight="false" outlineLevel="0" collapsed="false">
      <c r="A48" s="15" t="s">
        <v>115</v>
      </c>
      <c r="B48" s="36" t="s">
        <v>116</v>
      </c>
      <c r="C48" s="19" t="n">
        <v>1710</v>
      </c>
      <c r="D48" s="11" t="n">
        <v>1710</v>
      </c>
      <c r="E48" s="11" t="n">
        <v>1710</v>
      </c>
      <c r="F48" s="11" t="n">
        <v>1692</v>
      </c>
      <c r="G48" s="12" t="n">
        <f aca="false">E48-D48</f>
        <v>0</v>
      </c>
      <c r="H48" s="12" t="n">
        <f aca="false">E48-C48</f>
        <v>0</v>
      </c>
      <c r="I48" s="13" t="n">
        <v>0</v>
      </c>
      <c r="J48" s="20"/>
    </row>
    <row r="49" customFormat="false" ht="36" hidden="false" customHeight="false" outlineLevel="0" collapsed="false">
      <c r="A49" s="15" t="s">
        <v>117</v>
      </c>
      <c r="B49" s="36" t="s">
        <v>118</v>
      </c>
      <c r="C49" s="19" t="n">
        <v>2420</v>
      </c>
      <c r="D49" s="11" t="n">
        <v>2420</v>
      </c>
      <c r="E49" s="11" t="n">
        <v>1987.7</v>
      </c>
      <c r="F49" s="11" t="n">
        <v>2470.7</v>
      </c>
      <c r="G49" s="12" t="n">
        <f aca="false">E49-D49</f>
        <v>-432.3</v>
      </c>
      <c r="H49" s="12" t="n">
        <f aca="false">E49-C49</f>
        <v>-432.3</v>
      </c>
      <c r="I49" s="13" t="n">
        <v>0</v>
      </c>
      <c r="J49" s="20"/>
    </row>
    <row r="50" customFormat="false" ht="27" hidden="false" customHeight="true" outlineLevel="0" collapsed="false">
      <c r="A50" s="21" t="s">
        <v>119</v>
      </c>
      <c r="B50" s="34" t="s">
        <v>120</v>
      </c>
      <c r="C50" s="19" t="n">
        <v>0</v>
      </c>
      <c r="D50" s="11" t="n">
        <v>959.6</v>
      </c>
      <c r="E50" s="11" t="n">
        <v>959.6</v>
      </c>
      <c r="F50" s="11" t="n">
        <v>0</v>
      </c>
      <c r="G50" s="12" t="n">
        <f aca="false">E50-D50</f>
        <v>0</v>
      </c>
      <c r="H50" s="12" t="n">
        <f aca="false">E50-C50</f>
        <v>959.6</v>
      </c>
      <c r="I50" s="13" t="n">
        <v>0</v>
      </c>
      <c r="J50" s="20"/>
    </row>
    <row r="51" customFormat="false" ht="36" hidden="false" customHeight="false" outlineLevel="0" collapsed="false">
      <c r="A51" s="21" t="s">
        <v>121</v>
      </c>
      <c r="B51" s="36" t="s">
        <v>122</v>
      </c>
      <c r="C51" s="30" t="n">
        <v>810</v>
      </c>
      <c r="D51" s="11" t="n">
        <v>780</v>
      </c>
      <c r="E51" s="11" t="n">
        <v>576.7</v>
      </c>
      <c r="F51" s="11" t="n">
        <v>172.9</v>
      </c>
      <c r="G51" s="12" t="n">
        <f aca="false">E51-D51</f>
        <v>-203.3</v>
      </c>
      <c r="H51" s="12" t="n">
        <f aca="false">E51-C51</f>
        <v>-233.3</v>
      </c>
      <c r="I51" s="13" t="n">
        <v>0</v>
      </c>
      <c r="J51" s="20"/>
    </row>
    <row r="52" customFormat="false" ht="24" hidden="false" customHeight="false" outlineLevel="0" collapsed="false">
      <c r="A52" s="37" t="s">
        <v>123</v>
      </c>
      <c r="B52" s="38" t="s">
        <v>124</v>
      </c>
      <c r="C52" s="30" t="n">
        <v>14</v>
      </c>
      <c r="D52" s="13" t="n">
        <v>14</v>
      </c>
      <c r="E52" s="13" t="n">
        <v>0</v>
      </c>
      <c r="F52" s="13" t="n">
        <v>0</v>
      </c>
      <c r="G52" s="12" t="n">
        <f aca="false">E52-D52</f>
        <v>-14</v>
      </c>
      <c r="H52" s="12" t="n">
        <f aca="false">E52-C52</f>
        <v>-14</v>
      </c>
      <c r="I52" s="13" t="n">
        <f aca="false">E52/C52*100-100</f>
        <v>-100</v>
      </c>
      <c r="J52" s="20" t="s">
        <v>125</v>
      </c>
    </row>
    <row r="53" customFormat="false" ht="12.75" hidden="false" customHeight="false" outlineLevel="0" collapsed="false">
      <c r="A53" s="37" t="s">
        <v>126</v>
      </c>
      <c r="B53" s="38" t="s">
        <v>127</v>
      </c>
      <c r="C53" s="30" t="n">
        <v>120</v>
      </c>
      <c r="D53" s="13" t="n">
        <v>120</v>
      </c>
      <c r="E53" s="13" t="n">
        <v>120</v>
      </c>
      <c r="F53" s="13" t="n">
        <v>120</v>
      </c>
      <c r="G53" s="12" t="n">
        <f aca="false">E53-D53</f>
        <v>0</v>
      </c>
      <c r="H53" s="12" t="n">
        <f aca="false">E53-C53</f>
        <v>0</v>
      </c>
      <c r="I53" s="13" t="n">
        <f aca="false">E53/C53*100-100</f>
        <v>0</v>
      </c>
      <c r="J53" s="20"/>
    </row>
    <row r="54" customFormat="false" ht="36.75" hidden="false" customHeight="true" outlineLevel="0" collapsed="false">
      <c r="A54" s="39" t="s">
        <v>128</v>
      </c>
      <c r="B54" s="36" t="s">
        <v>129</v>
      </c>
      <c r="C54" s="19" t="n">
        <v>6738</v>
      </c>
      <c r="D54" s="13" t="n">
        <v>7938.8</v>
      </c>
      <c r="E54" s="13" t="n">
        <v>7938.8</v>
      </c>
      <c r="F54" s="13" t="n">
        <v>13027</v>
      </c>
      <c r="G54" s="12" t="n">
        <f aca="false">E54-D54</f>
        <v>0</v>
      </c>
      <c r="H54" s="12" t="n">
        <f aca="false">E54-C54</f>
        <v>1200.8</v>
      </c>
      <c r="I54" s="13" t="n">
        <f aca="false">E54/C54*100-100</f>
        <v>17.8213119620065</v>
      </c>
      <c r="J54" s="20" t="s">
        <v>130</v>
      </c>
    </row>
    <row r="55" customFormat="false" ht="36" hidden="false" customHeight="false" outlineLevel="0" collapsed="false">
      <c r="A55" s="21" t="s">
        <v>131</v>
      </c>
      <c r="B55" s="36" t="s">
        <v>132</v>
      </c>
      <c r="C55" s="19" t="n">
        <v>211</v>
      </c>
      <c r="D55" s="13" t="n">
        <v>211</v>
      </c>
      <c r="E55" s="13" t="n">
        <v>211</v>
      </c>
      <c r="F55" s="13" t="n">
        <v>0</v>
      </c>
      <c r="G55" s="12" t="n">
        <f aca="false">E55-D55</f>
        <v>0</v>
      </c>
      <c r="H55" s="12" t="n">
        <f aca="false">E55-C55</f>
        <v>0</v>
      </c>
      <c r="I55" s="13" t="n">
        <f aca="false">E55/C55*100-100</f>
        <v>0</v>
      </c>
      <c r="J55" s="20"/>
    </row>
    <row r="56" customFormat="false" ht="76.5" hidden="false" customHeight="false" outlineLevel="0" collapsed="false">
      <c r="A56" s="15" t="s">
        <v>133</v>
      </c>
      <c r="B56" s="40" t="s">
        <v>134</v>
      </c>
      <c r="C56" s="19" t="n">
        <v>32</v>
      </c>
      <c r="D56" s="13" t="n">
        <v>69.9</v>
      </c>
      <c r="E56" s="13" t="n">
        <v>69.9</v>
      </c>
      <c r="F56" s="13" t="n">
        <v>34</v>
      </c>
      <c r="G56" s="12" t="n">
        <f aca="false">E56-D56</f>
        <v>0</v>
      </c>
      <c r="H56" s="12" t="n">
        <f aca="false">E56-C56</f>
        <v>37.9</v>
      </c>
      <c r="I56" s="13" t="n">
        <f aca="false">E56/C56*100-100</f>
        <v>118.4375</v>
      </c>
      <c r="J56" s="20" t="s">
        <v>135</v>
      </c>
    </row>
    <row r="57" customFormat="false" ht="25.5" hidden="false" customHeight="false" outlineLevel="0" collapsed="false">
      <c r="A57" s="21" t="s">
        <v>136</v>
      </c>
      <c r="B57" s="40" t="s">
        <v>137</v>
      </c>
      <c r="C57" s="19" t="n">
        <v>2094</v>
      </c>
      <c r="D57" s="13" t="n">
        <v>2094</v>
      </c>
      <c r="E57" s="13" t="n">
        <v>2094</v>
      </c>
      <c r="F57" s="13" t="n">
        <v>1808</v>
      </c>
      <c r="G57" s="12" t="n">
        <f aca="false">E57-D57</f>
        <v>0</v>
      </c>
      <c r="H57" s="12" t="n">
        <f aca="false">E57-C57</f>
        <v>0</v>
      </c>
      <c r="I57" s="13" t="n">
        <f aca="false">E57/C57*100-100</f>
        <v>0</v>
      </c>
      <c r="J57" s="20"/>
    </row>
    <row r="58" customFormat="false" ht="36" hidden="false" customHeight="false" outlineLevel="0" collapsed="false">
      <c r="A58" s="21" t="s">
        <v>138</v>
      </c>
      <c r="B58" s="36" t="s">
        <v>139</v>
      </c>
      <c r="C58" s="19" t="n">
        <v>52</v>
      </c>
      <c r="D58" s="13" t="n">
        <v>52</v>
      </c>
      <c r="E58" s="13" t="n">
        <v>52</v>
      </c>
      <c r="F58" s="13" t="n">
        <v>52</v>
      </c>
      <c r="G58" s="12" t="n">
        <f aca="false">E58-D58</f>
        <v>0</v>
      </c>
      <c r="H58" s="12" t="n">
        <f aca="false">E58-C58</f>
        <v>0</v>
      </c>
      <c r="I58" s="13" t="n">
        <f aca="false">E58/C58*100-100</f>
        <v>0</v>
      </c>
      <c r="J58" s="20"/>
    </row>
    <row r="59" customFormat="false" ht="25.5" hidden="false" customHeight="false" outlineLevel="0" collapsed="false">
      <c r="A59" s="32" t="s">
        <v>140</v>
      </c>
      <c r="B59" s="41" t="s">
        <v>141</v>
      </c>
      <c r="C59" s="19" t="n">
        <v>910</v>
      </c>
      <c r="D59" s="13" t="n">
        <v>958.4</v>
      </c>
      <c r="E59" s="13" t="n">
        <v>958.4</v>
      </c>
      <c r="F59" s="13" t="n">
        <v>918.6</v>
      </c>
      <c r="G59" s="12" t="n">
        <f aca="false">E59-D59</f>
        <v>0</v>
      </c>
      <c r="H59" s="12" t="n">
        <f aca="false">E59-C59</f>
        <v>48.4</v>
      </c>
      <c r="I59" s="13" t="n">
        <f aca="false">E59/C59*100-100</f>
        <v>5.31868131868131</v>
      </c>
      <c r="J59" s="20" t="s">
        <v>142</v>
      </c>
    </row>
    <row r="60" customFormat="false" ht="24" hidden="false" customHeight="false" outlineLevel="0" collapsed="false">
      <c r="A60" s="42" t="s">
        <v>143</v>
      </c>
      <c r="B60" s="43" t="s">
        <v>144</v>
      </c>
      <c r="C60" s="19" t="n">
        <v>940</v>
      </c>
      <c r="D60" s="13" t="n">
        <v>940.5</v>
      </c>
      <c r="E60" s="13" t="n">
        <v>401.1</v>
      </c>
      <c r="F60" s="13" t="n">
        <v>0</v>
      </c>
      <c r="G60" s="12" t="n">
        <f aca="false">E60-D60</f>
        <v>-539.4</v>
      </c>
      <c r="H60" s="12" t="n">
        <f aca="false">E60-C60</f>
        <v>-538.9</v>
      </c>
      <c r="I60" s="13" t="n">
        <v>0</v>
      </c>
      <c r="J60" s="20"/>
    </row>
    <row r="61" customFormat="false" ht="36" hidden="false" customHeight="false" outlineLevel="0" collapsed="false">
      <c r="A61" s="42" t="s">
        <v>145</v>
      </c>
      <c r="B61" s="44" t="s">
        <v>146</v>
      </c>
      <c r="C61" s="19" t="n">
        <v>0</v>
      </c>
      <c r="D61" s="13" t="n">
        <v>10.4</v>
      </c>
      <c r="E61" s="13" t="n">
        <v>10.4</v>
      </c>
      <c r="F61" s="13" t="n">
        <v>0</v>
      </c>
      <c r="G61" s="12" t="n">
        <f aca="false">E61-D61</f>
        <v>0</v>
      </c>
      <c r="H61" s="12" t="n">
        <f aca="false">E61-C61</f>
        <v>10.4</v>
      </c>
      <c r="I61" s="13" t="n">
        <v>0</v>
      </c>
      <c r="J61" s="20"/>
    </row>
    <row r="62" customFormat="false" ht="30" hidden="false" customHeight="true" outlineLevel="0" collapsed="false">
      <c r="A62" s="9" t="s">
        <v>147</v>
      </c>
      <c r="B62" s="45" t="s">
        <v>148</v>
      </c>
      <c r="C62" s="19" t="n">
        <v>0</v>
      </c>
      <c r="D62" s="13" t="n">
        <v>710</v>
      </c>
      <c r="E62" s="13" t="n">
        <v>710</v>
      </c>
      <c r="F62" s="13" t="n">
        <v>0</v>
      </c>
      <c r="G62" s="12" t="n">
        <f aca="false">E62-D62</f>
        <v>0</v>
      </c>
      <c r="H62" s="12" t="n">
        <f aca="false">E62-C62</f>
        <v>710</v>
      </c>
      <c r="I62" s="13" t="n">
        <v>0</v>
      </c>
      <c r="J62" s="20"/>
    </row>
    <row r="63" customFormat="false" ht="27.75" hidden="false" customHeight="true" outlineLevel="0" collapsed="false">
      <c r="A63" s="21" t="s">
        <v>149</v>
      </c>
      <c r="B63" s="40" t="s">
        <v>150</v>
      </c>
      <c r="C63" s="19" t="n">
        <v>517</v>
      </c>
      <c r="D63" s="13" t="n">
        <v>517</v>
      </c>
      <c r="E63" s="13" t="n">
        <v>517</v>
      </c>
      <c r="F63" s="13" t="n">
        <v>451.3</v>
      </c>
      <c r="G63" s="12" t="n">
        <f aca="false">E63-D63</f>
        <v>0</v>
      </c>
      <c r="H63" s="12" t="n">
        <f aca="false">E63-C63</f>
        <v>0</v>
      </c>
      <c r="I63" s="13" t="n">
        <f aca="false">E63/C63*100-100</f>
        <v>0</v>
      </c>
      <c r="J63" s="20"/>
    </row>
    <row r="64" customFormat="false" ht="40.5" hidden="false" customHeight="true" outlineLevel="0" collapsed="false">
      <c r="A64" s="21" t="s">
        <v>151</v>
      </c>
      <c r="B64" s="40" t="s">
        <v>152</v>
      </c>
      <c r="C64" s="19" t="n">
        <v>869</v>
      </c>
      <c r="D64" s="13" t="n">
        <v>868.8</v>
      </c>
      <c r="E64" s="13" t="n">
        <v>868.8</v>
      </c>
      <c r="F64" s="13" t="n">
        <v>0</v>
      </c>
      <c r="G64" s="12" t="n">
        <f aca="false">E64-D64</f>
        <v>0</v>
      </c>
      <c r="H64" s="12" t="n">
        <f aca="false">E64-C64</f>
        <v>-0.200000000000045</v>
      </c>
      <c r="I64" s="13" t="n">
        <f aca="false">E64/C64*100-100</f>
        <v>-0.0230149597238238</v>
      </c>
      <c r="J64" s="20"/>
    </row>
    <row r="65" customFormat="false" ht="25.5" hidden="false" customHeight="false" outlineLevel="0" collapsed="false">
      <c r="A65" s="21" t="s">
        <v>153</v>
      </c>
      <c r="B65" s="40" t="s">
        <v>154</v>
      </c>
      <c r="C65" s="19" t="n">
        <v>1</v>
      </c>
      <c r="D65" s="13" t="n">
        <v>0.7</v>
      </c>
      <c r="E65" s="13" t="n">
        <v>0</v>
      </c>
      <c r="F65" s="13" t="n">
        <v>33.7</v>
      </c>
      <c r="G65" s="12" t="n">
        <f aca="false">E65-D65</f>
        <v>-0.7</v>
      </c>
      <c r="H65" s="12" t="n">
        <f aca="false">E65-C65</f>
        <v>-1</v>
      </c>
      <c r="I65" s="13" t="n">
        <f aca="false">E65/C65*100-100</f>
        <v>-100</v>
      </c>
      <c r="J65" s="20" t="s">
        <v>155</v>
      </c>
    </row>
    <row r="66" customFormat="false" ht="25.5" hidden="false" customHeight="false" outlineLevel="0" collapsed="false">
      <c r="A66" s="21" t="s">
        <v>156</v>
      </c>
      <c r="B66" s="40" t="s">
        <v>157</v>
      </c>
      <c r="C66" s="19" t="n">
        <v>378</v>
      </c>
      <c r="D66" s="13" t="n">
        <v>378</v>
      </c>
      <c r="E66" s="13" t="n">
        <v>340.3</v>
      </c>
      <c r="F66" s="13" t="n">
        <v>364</v>
      </c>
      <c r="G66" s="12" t="n">
        <f aca="false">E66-D66</f>
        <v>-37.7</v>
      </c>
      <c r="H66" s="12" t="n">
        <f aca="false">E66-C66</f>
        <v>-37.7</v>
      </c>
      <c r="I66" s="13" t="n">
        <f aca="false">E66/C66*100-100</f>
        <v>-9.97354497354496</v>
      </c>
      <c r="J66" s="20"/>
    </row>
    <row r="67" customFormat="false" ht="38.25" hidden="false" customHeight="false" outlineLevel="0" collapsed="false">
      <c r="A67" s="21" t="s">
        <v>158</v>
      </c>
      <c r="B67" s="40" t="s">
        <v>159</v>
      </c>
      <c r="C67" s="19" t="n">
        <v>476</v>
      </c>
      <c r="D67" s="13" t="n">
        <v>520</v>
      </c>
      <c r="E67" s="13" t="n">
        <v>520</v>
      </c>
      <c r="F67" s="13" t="n">
        <v>466</v>
      </c>
      <c r="G67" s="12" t="n">
        <f aca="false">E67-D67</f>
        <v>0</v>
      </c>
      <c r="H67" s="12" t="n">
        <f aca="false">E67-C67</f>
        <v>44</v>
      </c>
      <c r="I67" s="13" t="n">
        <f aca="false">E67/C67*100-100</f>
        <v>9.24369747899159</v>
      </c>
      <c r="J67" s="20"/>
    </row>
    <row r="68" customFormat="false" ht="38.25" hidden="false" customHeight="false" outlineLevel="0" collapsed="false">
      <c r="A68" s="21" t="s">
        <v>160</v>
      </c>
      <c r="B68" s="40" t="s">
        <v>161</v>
      </c>
      <c r="C68" s="19" t="n">
        <v>52</v>
      </c>
      <c r="D68" s="13" t="n">
        <v>54</v>
      </c>
      <c r="E68" s="13" t="n">
        <v>54</v>
      </c>
      <c r="F68" s="13" t="n">
        <v>52</v>
      </c>
      <c r="G68" s="12" t="n">
        <f aca="false">E68-D68</f>
        <v>0</v>
      </c>
      <c r="H68" s="12" t="n">
        <f aca="false">E68-C68</f>
        <v>2</v>
      </c>
      <c r="I68" s="13" t="n">
        <f aca="false">E68/C68*100-100</f>
        <v>3.84615384615385</v>
      </c>
      <c r="J68" s="20"/>
    </row>
    <row r="69" customFormat="false" ht="39.75" hidden="false" customHeight="true" outlineLevel="0" collapsed="false">
      <c r="A69" s="21" t="s">
        <v>162</v>
      </c>
      <c r="B69" s="40" t="s">
        <v>163</v>
      </c>
      <c r="C69" s="19" t="n">
        <v>1</v>
      </c>
      <c r="D69" s="13" t="n">
        <v>1</v>
      </c>
      <c r="E69" s="13" t="n">
        <v>1</v>
      </c>
      <c r="F69" s="13" t="n">
        <v>0</v>
      </c>
      <c r="G69" s="12" t="n">
        <f aca="false">E69-D69</f>
        <v>0</v>
      </c>
      <c r="H69" s="12" t="n">
        <f aca="false">E69-C69</f>
        <v>0</v>
      </c>
      <c r="I69" s="13" t="n">
        <v>0</v>
      </c>
      <c r="J69" s="46"/>
    </row>
    <row r="70" customFormat="false" ht="76.5" hidden="false" customHeight="false" outlineLevel="0" collapsed="false">
      <c r="A70" s="21" t="s">
        <v>164</v>
      </c>
      <c r="B70" s="47" t="s">
        <v>165</v>
      </c>
      <c r="C70" s="19" t="n">
        <v>37764</v>
      </c>
      <c r="D70" s="48" t="n">
        <v>43581.1</v>
      </c>
      <c r="E70" s="48" t="n">
        <v>43581</v>
      </c>
      <c r="F70" s="48" t="n">
        <v>40886</v>
      </c>
      <c r="G70" s="48" t="n">
        <f aca="false">E70-D70</f>
        <v>-0.0999999999985448</v>
      </c>
      <c r="H70" s="48" t="n">
        <f aca="false">E70-C70</f>
        <v>5817</v>
      </c>
      <c r="I70" s="13" t="n">
        <f aca="false">E70/C70*100-100</f>
        <v>15.403558945027</v>
      </c>
      <c r="J70" s="49" t="s">
        <v>166</v>
      </c>
    </row>
    <row r="71" customFormat="false" ht="63.75" hidden="false" customHeight="false" outlineLevel="0" collapsed="false">
      <c r="A71" s="21" t="s">
        <v>167</v>
      </c>
      <c r="B71" s="40" t="s">
        <v>168</v>
      </c>
      <c r="C71" s="19" t="n">
        <v>58</v>
      </c>
      <c r="D71" s="48" t="n">
        <v>57.6</v>
      </c>
      <c r="E71" s="48" t="n">
        <v>43.2</v>
      </c>
      <c r="F71" s="48" t="n">
        <v>50.7</v>
      </c>
      <c r="G71" s="12" t="n">
        <f aca="false">E71-D71</f>
        <v>-14.4</v>
      </c>
      <c r="H71" s="12" t="n">
        <f aca="false">E71-C71</f>
        <v>-14.8</v>
      </c>
      <c r="I71" s="13" t="n">
        <f aca="false">E71/C71*100-100</f>
        <v>-25.5172413793103</v>
      </c>
      <c r="J71" s="49" t="s">
        <v>169</v>
      </c>
    </row>
    <row r="72" customFormat="false" ht="27.75" hidden="false" customHeight="true" outlineLevel="0" collapsed="false">
      <c r="A72" s="21" t="s">
        <v>170</v>
      </c>
      <c r="B72" s="40" t="s">
        <v>171</v>
      </c>
      <c r="C72" s="19" t="n">
        <v>100</v>
      </c>
      <c r="D72" s="48" t="n">
        <v>100</v>
      </c>
      <c r="E72" s="48" t="n">
        <v>100</v>
      </c>
      <c r="F72" s="48" t="n">
        <v>97</v>
      </c>
      <c r="G72" s="12" t="n">
        <f aca="false">E72-D72</f>
        <v>0</v>
      </c>
      <c r="H72" s="12" t="n">
        <f aca="false">E72-C72</f>
        <v>0</v>
      </c>
      <c r="I72" s="13" t="n">
        <f aca="false">E72/C72*100-100</f>
        <v>0</v>
      </c>
      <c r="J72" s="49"/>
    </row>
    <row r="73" customFormat="false" ht="25.5" hidden="false" customHeight="false" outlineLevel="0" collapsed="false">
      <c r="A73" s="21" t="s">
        <v>172</v>
      </c>
      <c r="B73" s="40" t="s">
        <v>173</v>
      </c>
      <c r="C73" s="19" t="n">
        <v>1</v>
      </c>
      <c r="D73" s="48" t="n">
        <v>1</v>
      </c>
      <c r="E73" s="48" t="n">
        <v>0</v>
      </c>
      <c r="F73" s="48" t="n">
        <v>0.4</v>
      </c>
      <c r="G73" s="12" t="n">
        <f aca="false">E73-D73</f>
        <v>-1</v>
      </c>
      <c r="H73" s="12" t="n">
        <f aca="false">E73-C73</f>
        <v>-1</v>
      </c>
      <c r="I73" s="13" t="n">
        <f aca="false">E73/C73*100-100</f>
        <v>-100</v>
      </c>
      <c r="J73" s="49" t="s">
        <v>174</v>
      </c>
    </row>
    <row r="74" customFormat="false" ht="38.25" hidden="false" customHeight="false" outlineLevel="0" collapsed="false">
      <c r="A74" s="21" t="s">
        <v>175</v>
      </c>
      <c r="B74" s="40" t="s">
        <v>176</v>
      </c>
      <c r="C74" s="19" t="n">
        <v>917</v>
      </c>
      <c r="D74" s="48" t="n">
        <v>926.9</v>
      </c>
      <c r="E74" s="48" t="n">
        <v>865</v>
      </c>
      <c r="F74" s="48" t="n">
        <v>820</v>
      </c>
      <c r="G74" s="12" t="n">
        <f aca="false">E74-D74</f>
        <v>-61.9</v>
      </c>
      <c r="H74" s="12" t="n">
        <f aca="false">E74-C74</f>
        <v>-52</v>
      </c>
      <c r="I74" s="13" t="n">
        <f aca="false">E74/C74*100-100</f>
        <v>-5.67066521264995</v>
      </c>
      <c r="J74" s="49" t="s">
        <v>177</v>
      </c>
    </row>
    <row r="75" customFormat="false" ht="51" hidden="false" customHeight="false" outlineLevel="0" collapsed="false">
      <c r="A75" s="21" t="s">
        <v>178</v>
      </c>
      <c r="B75" s="40" t="s">
        <v>179</v>
      </c>
      <c r="C75" s="19" t="n">
        <v>100</v>
      </c>
      <c r="D75" s="48" t="n">
        <v>200</v>
      </c>
      <c r="E75" s="48" t="n">
        <v>110</v>
      </c>
      <c r="F75" s="48" t="n">
        <v>100</v>
      </c>
      <c r="G75" s="12" t="n">
        <f aca="false">E75-D75</f>
        <v>-90</v>
      </c>
      <c r="H75" s="12" t="n">
        <f aca="false">E75-C75</f>
        <v>10</v>
      </c>
      <c r="I75" s="13" t="n">
        <f aca="false">E75/C75*100-100</f>
        <v>10</v>
      </c>
      <c r="J75" s="49" t="s">
        <v>177</v>
      </c>
    </row>
    <row r="76" customFormat="false" ht="51" hidden="false" customHeight="false" outlineLevel="0" collapsed="false">
      <c r="A76" s="21" t="s">
        <v>180</v>
      </c>
      <c r="B76" s="40" t="s">
        <v>181</v>
      </c>
      <c r="C76" s="19" t="n">
        <v>366</v>
      </c>
      <c r="D76" s="48" t="n">
        <v>422</v>
      </c>
      <c r="E76" s="48" t="n">
        <v>422</v>
      </c>
      <c r="F76" s="48" t="n">
        <v>298</v>
      </c>
      <c r="G76" s="12" t="n">
        <f aca="false">E76-D76</f>
        <v>0</v>
      </c>
      <c r="H76" s="12" t="n">
        <f aca="false">E76-C76</f>
        <v>56</v>
      </c>
      <c r="I76" s="13" t="n">
        <f aca="false">E76/C76*100-100</f>
        <v>15.3005464480874</v>
      </c>
      <c r="J76" s="49" t="s">
        <v>182</v>
      </c>
    </row>
    <row r="77" customFormat="false" ht="51" hidden="false" customHeight="false" outlineLevel="0" collapsed="false">
      <c r="A77" s="21" t="s">
        <v>183</v>
      </c>
      <c r="B77" s="50" t="s">
        <v>184</v>
      </c>
      <c r="C77" s="19" t="n">
        <v>0</v>
      </c>
      <c r="D77" s="48" t="n">
        <v>68</v>
      </c>
      <c r="E77" s="48" t="n">
        <v>0</v>
      </c>
      <c r="F77" s="48" t="n">
        <v>0</v>
      </c>
      <c r="G77" s="12" t="n">
        <f aca="false">E77-D77</f>
        <v>-68</v>
      </c>
      <c r="H77" s="12" t="n">
        <f aca="false">E77-C77</f>
        <v>0</v>
      </c>
      <c r="I77" s="13" t="n">
        <v>0</v>
      </c>
      <c r="J77" s="49"/>
    </row>
    <row r="78" customFormat="false" ht="51" hidden="false" customHeight="false" outlineLevel="0" collapsed="false">
      <c r="A78" s="21" t="s">
        <v>185</v>
      </c>
      <c r="B78" s="40" t="s">
        <v>186</v>
      </c>
      <c r="C78" s="19" t="n">
        <v>822</v>
      </c>
      <c r="D78" s="48" t="n">
        <v>775.1</v>
      </c>
      <c r="E78" s="48" t="n">
        <v>623.3</v>
      </c>
      <c r="F78" s="48" t="n">
        <v>753.7</v>
      </c>
      <c r="G78" s="12" t="n">
        <f aca="false">E78-D78</f>
        <v>-151.8</v>
      </c>
      <c r="H78" s="12" t="n">
        <f aca="false">E78-C78</f>
        <v>-198.7</v>
      </c>
      <c r="I78" s="13" t="n">
        <f aca="false">E78/C78*100-100</f>
        <v>-24.1727493917275</v>
      </c>
      <c r="J78" s="49" t="s">
        <v>177</v>
      </c>
    </row>
    <row r="79" customFormat="false" ht="36.75" hidden="false" customHeight="true" outlineLevel="0" collapsed="false">
      <c r="A79" s="21" t="s">
        <v>187</v>
      </c>
      <c r="B79" s="40" t="s">
        <v>188</v>
      </c>
      <c r="C79" s="19" t="n">
        <v>49</v>
      </c>
      <c r="D79" s="48" t="n">
        <v>49</v>
      </c>
      <c r="E79" s="48" t="n">
        <v>29.6</v>
      </c>
      <c r="F79" s="48" t="n">
        <v>0</v>
      </c>
      <c r="G79" s="12" t="n">
        <f aca="false">E79-D79</f>
        <v>-19.4</v>
      </c>
      <c r="H79" s="12" t="n">
        <f aca="false">E79-C79</f>
        <v>-19.4</v>
      </c>
      <c r="I79" s="13" t="n">
        <f aca="false">E79/C79*100-100</f>
        <v>-39.5918367346939</v>
      </c>
      <c r="J79" s="49" t="s">
        <v>189</v>
      </c>
    </row>
    <row r="80" customFormat="false" ht="51" hidden="false" customHeight="false" outlineLevel="0" collapsed="false">
      <c r="A80" s="21" t="s">
        <v>190</v>
      </c>
      <c r="B80" s="50" t="s">
        <v>191</v>
      </c>
      <c r="C80" s="19" t="n">
        <v>0</v>
      </c>
      <c r="D80" s="48" t="n">
        <v>627.6</v>
      </c>
      <c r="E80" s="48" t="n">
        <v>627.6</v>
      </c>
      <c r="F80" s="48" t="n">
        <v>0</v>
      </c>
      <c r="G80" s="12" t="n">
        <f aca="false">E80-D80</f>
        <v>0</v>
      </c>
      <c r="H80" s="12" t="n">
        <f aca="false">E80-C80</f>
        <v>627.6</v>
      </c>
      <c r="I80" s="13" t="n">
        <v>0</v>
      </c>
      <c r="J80" s="49"/>
    </row>
    <row r="81" customFormat="false" ht="24" hidden="false" customHeight="false" outlineLevel="0" collapsed="false">
      <c r="A81" s="21" t="s">
        <v>192</v>
      </c>
      <c r="B81" s="51" t="s">
        <v>193</v>
      </c>
      <c r="C81" s="19" t="n">
        <v>0</v>
      </c>
      <c r="D81" s="48" t="n">
        <v>267.4</v>
      </c>
      <c r="E81" s="48" t="n">
        <v>267.4</v>
      </c>
      <c r="F81" s="48" t="n">
        <v>234</v>
      </c>
      <c r="G81" s="12" t="n">
        <f aca="false">E81-D81</f>
        <v>0</v>
      </c>
      <c r="H81" s="12" t="n">
        <f aca="false">E81-C81</f>
        <v>267.4</v>
      </c>
      <c r="I81" s="13"/>
      <c r="J81" s="49"/>
    </row>
    <row r="82" customFormat="false" ht="48" hidden="false" customHeight="false" outlineLevel="0" collapsed="false">
      <c r="A82" s="21" t="s">
        <v>194</v>
      </c>
      <c r="B82" s="51" t="s">
        <v>195</v>
      </c>
      <c r="C82" s="52" t="n">
        <v>0</v>
      </c>
      <c r="D82" s="53" t="n">
        <v>300</v>
      </c>
      <c r="E82" s="53" t="n">
        <v>300</v>
      </c>
      <c r="F82" s="53" t="n">
        <v>0</v>
      </c>
      <c r="G82" s="54" t="n">
        <f aca="false">E82-D82</f>
        <v>0</v>
      </c>
      <c r="H82" s="54" t="n">
        <f aca="false">E82-C82</f>
        <v>300</v>
      </c>
      <c r="I82" s="13" t="n">
        <v>0</v>
      </c>
      <c r="J82" s="49"/>
    </row>
    <row r="83" customFormat="false" ht="36" hidden="false" customHeight="false" outlineLevel="0" collapsed="false">
      <c r="A83" s="21" t="s">
        <v>196</v>
      </c>
      <c r="B83" s="36" t="s">
        <v>197</v>
      </c>
      <c r="C83" s="52" t="n">
        <v>2812</v>
      </c>
      <c r="D83" s="53" t="n">
        <v>2896.5</v>
      </c>
      <c r="E83" s="53" t="n">
        <v>2896.5</v>
      </c>
      <c r="F83" s="53" t="n">
        <v>2924.1</v>
      </c>
      <c r="G83" s="54" t="n">
        <f aca="false">E83-D83</f>
        <v>0</v>
      </c>
      <c r="H83" s="54" t="n">
        <f aca="false">E83-C83</f>
        <v>84.5</v>
      </c>
      <c r="I83" s="13" t="n">
        <f aca="false">E83/C83*100-100</f>
        <v>3.0049786628734</v>
      </c>
      <c r="J83" s="49"/>
    </row>
    <row r="84" customFormat="false" ht="36" hidden="false" customHeight="false" outlineLevel="0" collapsed="false">
      <c r="A84" s="55" t="s">
        <v>198</v>
      </c>
      <c r="B84" s="51" t="s">
        <v>199</v>
      </c>
      <c r="C84" s="48" t="n">
        <v>0</v>
      </c>
      <c r="D84" s="48" t="n">
        <v>68.1</v>
      </c>
      <c r="E84" s="48" t="n">
        <v>68.1</v>
      </c>
      <c r="F84" s="48" t="n">
        <v>97</v>
      </c>
      <c r="G84" s="48" t="n">
        <f aca="false">E84-D84</f>
        <v>0</v>
      </c>
      <c r="H84" s="48" t="n">
        <f aca="false">E84-C84</f>
        <v>68.1</v>
      </c>
      <c r="I84" s="13" t="n">
        <v>0</v>
      </c>
      <c r="J84" s="49"/>
    </row>
    <row r="85" customFormat="false" ht="48" hidden="false" customHeight="false" outlineLevel="0" collapsed="false">
      <c r="A85" s="21" t="s">
        <v>200</v>
      </c>
      <c r="B85" s="34" t="s">
        <v>201</v>
      </c>
      <c r="C85" s="48" t="n">
        <v>0</v>
      </c>
      <c r="D85" s="48" t="n">
        <v>81.1</v>
      </c>
      <c r="E85" s="48" t="n">
        <v>81.1</v>
      </c>
      <c r="F85" s="48" t="n">
        <v>1437.2</v>
      </c>
      <c r="G85" s="48" t="n">
        <f aca="false">E85-D85</f>
        <v>0</v>
      </c>
      <c r="H85" s="48" t="n">
        <f aca="false">E85-C85</f>
        <v>81.1</v>
      </c>
      <c r="I85" s="13" t="n">
        <v>0</v>
      </c>
      <c r="J85" s="49"/>
    </row>
    <row r="86" customFormat="false" ht="12.75" hidden="false" customHeight="false" outlineLevel="0" collapsed="false">
      <c r="A86" s="21" t="s">
        <v>202</v>
      </c>
      <c r="B86" s="51" t="s">
        <v>203</v>
      </c>
      <c r="C86" s="48" t="n">
        <v>0</v>
      </c>
      <c r="D86" s="48" t="n">
        <v>2014.4</v>
      </c>
      <c r="E86" s="48" t="n">
        <v>2014.4</v>
      </c>
      <c r="F86" s="48" t="n">
        <v>1237.3</v>
      </c>
      <c r="G86" s="48" t="n">
        <f aca="false">E86-D86</f>
        <v>0</v>
      </c>
      <c r="H86" s="48" t="n">
        <f aca="false">E86-C86</f>
        <v>2014.4</v>
      </c>
      <c r="I86" s="13" t="n">
        <v>0</v>
      </c>
      <c r="J86" s="49"/>
    </row>
    <row r="87" customFormat="false" ht="36" hidden="false" customHeight="false" outlineLevel="0" collapsed="false">
      <c r="A87" s="21" t="s">
        <v>204</v>
      </c>
      <c r="B87" s="51" t="s">
        <v>205</v>
      </c>
      <c r="C87" s="48" t="n">
        <v>0</v>
      </c>
      <c r="D87" s="48" t="n">
        <v>0</v>
      </c>
      <c r="E87" s="48" t="n">
        <v>-9986.7</v>
      </c>
      <c r="F87" s="48"/>
      <c r="G87" s="48" t="n">
        <f aca="false">E87-D87</f>
        <v>-9986.7</v>
      </c>
      <c r="H87" s="48" t="n">
        <f aca="false">E87-C87</f>
        <v>-9986.7</v>
      </c>
      <c r="I87" s="13"/>
      <c r="J87" s="49"/>
    </row>
    <row r="88" customFormat="false" ht="15.75" hidden="false" customHeight="false" outlineLevel="0" collapsed="false">
      <c r="A88" s="56"/>
      <c r="B88" s="57" t="s">
        <v>206</v>
      </c>
      <c r="C88" s="13" t="n">
        <f aca="false">SUM(C5:C87)</f>
        <v>146090</v>
      </c>
      <c r="D88" s="13" t="n">
        <f aca="false">SUM(D5:D87)</f>
        <v>174380.9</v>
      </c>
      <c r="E88" s="13" t="n">
        <f aca="false">SUM(E5:E87)</f>
        <v>163765.8</v>
      </c>
      <c r="F88" s="13" t="n">
        <f aca="false">SUM(F5:F86)</f>
        <v>154701.8</v>
      </c>
      <c r="G88" s="48"/>
      <c r="H88" s="12" t="n">
        <f aca="false">E88-C88</f>
        <v>17675.8</v>
      </c>
      <c r="I88" s="13" t="n">
        <f aca="false">E88/C88*100-100</f>
        <v>12.0992538845917</v>
      </c>
      <c r="J88" s="49"/>
    </row>
    <row r="90" customFormat="false" ht="12.75" hidden="false" customHeight="false" outlineLevel="0" collapsed="false">
      <c r="D90" s="58"/>
      <c r="E90" s="58"/>
      <c r="F90" s="58"/>
    </row>
  </sheetData>
  <mergeCells count="2">
    <mergeCell ref="B2:I2"/>
    <mergeCell ref="J24:J2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Tatyana</cp:lastModifiedBy>
  <cp:lastPrinted>2024-04-10T09:18:00Z</cp:lastPrinted>
  <dcterms:modified xsi:type="dcterms:W3CDTF">2024-04-10T09:18:06Z</dcterms:modified>
  <cp:revision>0</cp:revision>
  <dc:subject/>
  <dc:title/>
</cp:coreProperties>
</file>